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Ocak-Temmuz Dönemi" sheetId="1" state="visible" r:id="rId2"/>
    <sheet name="Aylık" sheetId="2" state="visible" r:id="rId3"/>
    <sheet name="Gümrük" sheetId="3" state="visible" r:id="rId4"/>
  </sheets>
  <definedNames>
    <definedName function="false" hidden="false" name="son_dort_yil_mayis" vbProcedure="false">'2009-2012 Ocak-Temmuz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1">
  <si>
    <t xml:space="preserve">ANTALYA İL KÜLTÜR VE TURİZM MÜDÜRLÜĞÜ</t>
  </si>
  <si>
    <t xml:space="preserve">2009 - 2012 YILLARINDA İLİMİZE GELEN ZİYARETÇİLERİN SAYISI VE MİLLİYETLERİNE GÖRE DAĞILIMI (OCAK-TEMMUZ DÖNEMİ) </t>
  </si>
  <si>
    <t xml:space="preserve">MİLLİYETLER</t>
  </si>
  <si>
    <t xml:space="preserve">2009 YILI</t>
  </si>
  <si>
    <t xml:space="preserve">2010 YILI</t>
  </si>
  <si>
    <t xml:space="preserve">2011 YILI</t>
  </si>
  <si>
    <t xml:space="preserve">2012 YILI</t>
  </si>
  <si>
    <t xml:space="preserve">2012 / 2011 YILI</t>
  </si>
  <si>
    <t xml:space="preserve">OCAK - TEMMUZ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İSVEÇ</t>
  </si>
  <si>
    <t xml:space="preserve">UKRAYNA</t>
  </si>
  <si>
    <t xml:space="preserve">NORVEÇ</t>
  </si>
  <si>
    <t xml:space="preserve">FRANSA</t>
  </si>
  <si>
    <t xml:space="preserve">KAZAKİSTAN</t>
  </si>
  <si>
    <t xml:space="preserve">AVUSTURYA</t>
  </si>
  <si>
    <t xml:space="preserve">BELÇİKA</t>
  </si>
  <si>
    <t xml:space="preserve">DANİMARKA</t>
  </si>
  <si>
    <t xml:space="preserve">POLONYA</t>
  </si>
  <si>
    <t xml:space="preserve">İSVİÇRE</t>
  </si>
  <si>
    <t xml:space="preserve">ÇEK CUMHURİYETİ</t>
  </si>
  <si>
    <t xml:space="preserve">FİNLANDİYA</t>
  </si>
  <si>
    <t xml:space="preserve">SLOVAKYA</t>
  </si>
  <si>
    <t xml:space="preserve">ROMANYA</t>
  </si>
  <si>
    <t xml:space="preserve">BELARUS (BEYAZ RUSYA)</t>
  </si>
  <si>
    <t xml:space="preserve">İRAN</t>
  </si>
  <si>
    <t xml:space="preserve">MOLDOVA</t>
  </si>
  <si>
    <t xml:space="preserve">LİTVANYA</t>
  </si>
  <si>
    <t xml:space="preserve">SIRBİSTAN</t>
  </si>
  <si>
    <t xml:space="preserve">MACARİSTAN</t>
  </si>
  <si>
    <t xml:space="preserve">İTALYA</t>
  </si>
  <si>
    <t xml:space="preserve">İSRAİL</t>
  </si>
  <si>
    <t xml:space="preserve">LETONYA</t>
  </si>
  <si>
    <t xml:space="preserve">ESTONYA</t>
  </si>
  <si>
    <t xml:space="preserve">AZERBAYCAN</t>
  </si>
  <si>
    <t xml:space="preserve">SLOVENYA</t>
  </si>
  <si>
    <t xml:space="preserve">BOSNA - HERSEK</t>
  </si>
  <si>
    <t xml:space="preserve">AMERİKA BİRLEŞİK DEVLETLERİ</t>
  </si>
  <si>
    <t xml:space="preserve">İSPANYA</t>
  </si>
  <si>
    <t xml:space="preserve">PORTEKİZ</t>
  </si>
  <si>
    <t xml:space="preserve">ERMENİSTAN</t>
  </si>
  <si>
    <t xml:space="preserve">YUNANİSTAN</t>
  </si>
  <si>
    <t xml:space="preserve">LÜBNAN</t>
  </si>
  <si>
    <t xml:space="preserve">SURİYE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2009 - 2012 YILLARINDA İLİMİZE GELEN ZİYARETÇİLERİN SAYISI VE MİLLİYETLERİNE GÖRE DAĞILIMI (TEMMUZ AYI) </t>
  </si>
  <si>
    <t xml:space="preserve">2009 YILI TEMMUZ AYI</t>
  </si>
  <si>
    <t xml:space="preserve">2010 YILI TEMMUZ AYI</t>
  </si>
  <si>
    <t xml:space="preserve">2011 YILI TEMMUZ AYI</t>
  </si>
  <si>
    <t xml:space="preserve">2012 YILI TEMMUZ AYI</t>
  </si>
  <si>
    <t xml:space="preserve">2012 / 2011 YILI KARŞILAŞTIRMASI</t>
  </si>
  <si>
    <t xml:space="preserve">MİLLİYET PAYI (%)</t>
  </si>
  <si>
    <t xml:space="preserve">YERLİ ZİYERETÇİLER</t>
  </si>
  <si>
    <t xml:space="preserve">A N T A L Y A   İ L   K Ü L T Ü R   V E   T U R İ Z M   M Ü D Ü  R L Ü Ğ Ü</t>
  </si>
  <si>
    <t xml:space="preserve">A N T A L Y A     G Ü M R Ü K    K A P I L A R I    Y A B A N C I     V E    V A T A N D A Ş    Z İ Y A R E T Ç İ   G İ R İ Ş L E R İ    T A B L O S U</t>
  </si>
  <si>
    <t xml:space="preserve">2   0   1  1      Y  I  L  I</t>
  </si>
  <si>
    <t xml:space="preserve">AYLAR</t>
  </si>
  <si>
    <t xml:space="preserve">Y A B A N C I    Z İ Y A R E T Ç İ L E R</t>
  </si>
  <si>
    <t xml:space="preserve">V A T A N D A Ş L A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,</t>
  </si>
  <si>
    <t xml:space="preserve">2  0  1  2      Y  I  L  I</t>
  </si>
  <si>
    <t xml:space="preserve">GENEL TOPLAM</t>
  </si>
  <si>
    <t xml:space="preserve">"</t>
  </si>
  <si>
    <t xml:space="preserve">2 0 1 2    /   2 0 1 1    Y I L I    K A R Ş I L A Ş T I R M A S I</t>
  </si>
  <si>
    <t xml:space="preserve">Y A B A N C I   Z İ Y A R E T Ç İ L E R</t>
  </si>
  <si>
    <t xml:space="preserve">Y A B A N C I   Z İ Y A R E T Ç İ L E R  +  V A T A N D A Ş L A R</t>
  </si>
  <si>
    <t xml:space="preserve"> KÜMÜLATİF</t>
  </si>
  <si>
    <t xml:space="preserve">SAYISAL</t>
  </si>
  <si>
    <t xml:space="preserve">ORANSAL</t>
  </si>
  <si>
    <t xml:space="preserve">SAYISAL   DEĞİŞİM</t>
  </si>
  <si>
    <t xml:space="preserve">DEĞİŞİM</t>
  </si>
  <si>
    <t xml:space="preserve"> DEĞİŞİM (%)</t>
  </si>
  <si>
    <t xml:space="preserve">AĞUST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,##0"/>
    <numFmt numFmtId="167" formatCode="0.00"/>
    <numFmt numFmtId="168" formatCode="#\ ###\ ##0"/>
    <numFmt numFmtId="169" formatCode="#,##0.00"/>
  </numFmts>
  <fonts count="28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3366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003366"/>
      <name val="Tahoma"/>
      <family val="2"/>
      <charset val="162"/>
    </font>
    <font>
      <b val="true"/>
      <sz val="1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1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3" xfId="2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ayfa1" xfId="22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:A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1180502</v>
      </c>
      <c r="C8" s="14" t="n">
        <v>26.3599406394346</v>
      </c>
      <c r="D8" s="13" t="n">
        <v>1448521</v>
      </c>
      <c r="E8" s="14" t="n">
        <v>27.9548051558065</v>
      </c>
      <c r="F8" s="13" t="n">
        <v>1648762</v>
      </c>
      <c r="G8" s="14" t="n">
        <v>27.8676654275118</v>
      </c>
      <c r="H8" s="13" t="n">
        <v>1573220</v>
      </c>
      <c r="I8" s="14" t="n">
        <v>27.9471703583275</v>
      </c>
      <c r="J8" s="13" t="n">
        <v>-75542</v>
      </c>
      <c r="K8" s="14" t="n">
        <v>-4.5817407242525</v>
      </c>
    </row>
    <row r="9" customFormat="false" ht="15" hidden="false" customHeight="true" outlineLevel="0" collapsed="false">
      <c r="A9" s="12" t="s">
        <v>15</v>
      </c>
      <c r="B9" s="13" t="n">
        <v>1159700</v>
      </c>
      <c r="C9" s="14" t="n">
        <v>25.8954437684581</v>
      </c>
      <c r="D9" s="13" t="n">
        <v>1270877</v>
      </c>
      <c r="E9" s="14" t="n">
        <v>24.5264783265109</v>
      </c>
      <c r="F9" s="13" t="n">
        <v>1396697</v>
      </c>
      <c r="G9" s="14" t="n">
        <v>23.6072184460883</v>
      </c>
      <c r="H9" s="13" t="n">
        <v>1432619</v>
      </c>
      <c r="I9" s="14" t="n">
        <v>25.4494903774277</v>
      </c>
      <c r="J9" s="13" t="n">
        <v>35922</v>
      </c>
      <c r="K9" s="14" t="n">
        <v>2.57192504888319</v>
      </c>
    </row>
    <row r="10" customFormat="false" ht="15" hidden="false" customHeight="true" outlineLevel="0" collapsed="false">
      <c r="A10" s="12" t="s">
        <v>16</v>
      </c>
      <c r="B10" s="13" t="n">
        <v>240036</v>
      </c>
      <c r="C10" s="14" t="n">
        <v>5.35986784548211</v>
      </c>
      <c r="D10" s="13" t="n">
        <v>259124</v>
      </c>
      <c r="E10" s="14" t="n">
        <v>5.00079800789439</v>
      </c>
      <c r="F10" s="13" t="n">
        <v>311131</v>
      </c>
      <c r="G10" s="14" t="n">
        <v>5.25879090622369</v>
      </c>
      <c r="H10" s="13" t="n">
        <v>313261</v>
      </c>
      <c r="I10" s="14" t="n">
        <v>5.56486602866734</v>
      </c>
      <c r="J10" s="13" t="n">
        <v>2130</v>
      </c>
      <c r="K10" s="14" t="n">
        <v>0.684599091700923</v>
      </c>
    </row>
    <row r="11" customFormat="false" ht="15" hidden="false" customHeight="true" outlineLevel="0" collapsed="false">
      <c r="A11" s="12" t="s">
        <v>17</v>
      </c>
      <c r="B11" s="13" t="n">
        <v>174844</v>
      </c>
      <c r="C11" s="14" t="n">
        <v>3.90416743144976</v>
      </c>
      <c r="D11" s="13" t="n">
        <v>244689</v>
      </c>
      <c r="E11" s="14" t="n">
        <v>4.72221895213747</v>
      </c>
      <c r="F11" s="13" t="n">
        <v>260609</v>
      </c>
      <c r="G11" s="14" t="n">
        <v>4.40485917276018</v>
      </c>
      <c r="H11" s="13" t="n">
        <v>226495</v>
      </c>
      <c r="I11" s="14" t="n">
        <v>4.02352776490852</v>
      </c>
      <c r="J11" s="13" t="n">
        <v>-34114</v>
      </c>
      <c r="K11" s="14" t="n">
        <v>-13.0901081697102</v>
      </c>
    </row>
    <row r="12" customFormat="false" ht="15" hidden="false" customHeight="true" outlineLevel="0" collapsed="false">
      <c r="A12" s="12" t="s">
        <v>18</v>
      </c>
      <c r="B12" s="13" t="n">
        <v>117773</v>
      </c>
      <c r="C12" s="14" t="n">
        <v>2.62980434503976</v>
      </c>
      <c r="D12" s="13" t="n">
        <v>146779</v>
      </c>
      <c r="E12" s="14" t="n">
        <v>2.8326674904707</v>
      </c>
      <c r="F12" s="13" t="n">
        <v>197092</v>
      </c>
      <c r="G12" s="14" t="n">
        <v>3.33128366279618</v>
      </c>
      <c r="H12" s="13" t="n">
        <v>187910</v>
      </c>
      <c r="I12" s="14" t="n">
        <v>3.33809180027798</v>
      </c>
      <c r="J12" s="13" t="n">
        <v>-9182</v>
      </c>
      <c r="K12" s="14" t="n">
        <v>-4.6587380512654</v>
      </c>
    </row>
    <row r="13" customFormat="false" ht="15" hidden="false" customHeight="true" outlineLevel="0" collapsed="false">
      <c r="A13" s="12" t="s">
        <v>19</v>
      </c>
      <c r="B13" s="13" t="n">
        <v>208448</v>
      </c>
      <c r="C13" s="14" t="n">
        <v>4.65452570720665</v>
      </c>
      <c r="D13" s="13" t="n">
        <v>222911</v>
      </c>
      <c r="E13" s="14" t="n">
        <v>4.30192836147075</v>
      </c>
      <c r="F13" s="13" t="n">
        <v>219564</v>
      </c>
      <c r="G13" s="14" t="n">
        <v>3.71110936079689</v>
      </c>
      <c r="H13" s="13" t="n">
        <v>187572</v>
      </c>
      <c r="I13" s="14" t="n">
        <v>3.33208746294365</v>
      </c>
      <c r="J13" s="13" t="n">
        <v>-31992</v>
      </c>
      <c r="K13" s="14" t="n">
        <v>-14.5706946493961</v>
      </c>
    </row>
    <row r="14" customFormat="false" ht="15" hidden="false" customHeight="true" outlineLevel="0" collapsed="false">
      <c r="A14" s="12" t="s">
        <v>20</v>
      </c>
      <c r="B14" s="13" t="n">
        <v>108617</v>
      </c>
      <c r="C14" s="14" t="n">
        <v>2.42535605397828</v>
      </c>
      <c r="D14" s="13" t="n">
        <v>131675</v>
      </c>
      <c r="E14" s="14" t="n">
        <v>2.54117749683354</v>
      </c>
      <c r="F14" s="13" t="n">
        <v>169055</v>
      </c>
      <c r="G14" s="14" t="n">
        <v>2.85739735562077</v>
      </c>
      <c r="H14" s="13" t="n">
        <v>184185</v>
      </c>
      <c r="I14" s="14" t="n">
        <v>3.27191973941887</v>
      </c>
      <c r="J14" s="13" t="n">
        <v>15130</v>
      </c>
      <c r="K14" s="14" t="n">
        <v>8.94975008133448</v>
      </c>
    </row>
    <row r="15" customFormat="false" ht="15" hidden="false" customHeight="true" outlineLevel="0" collapsed="false">
      <c r="A15" s="12" t="s">
        <v>21</v>
      </c>
      <c r="B15" s="13" t="n">
        <v>121871</v>
      </c>
      <c r="C15" s="14" t="n">
        <v>2.72131036259874</v>
      </c>
      <c r="D15" s="13" t="n">
        <v>152660</v>
      </c>
      <c r="E15" s="14" t="n">
        <v>2.94616409087988</v>
      </c>
      <c r="F15" s="13" t="n">
        <v>209172</v>
      </c>
      <c r="G15" s="14" t="n">
        <v>3.5354619483003</v>
      </c>
      <c r="H15" s="13" t="n">
        <v>145415</v>
      </c>
      <c r="I15" s="14" t="n">
        <v>2.58319737713492</v>
      </c>
      <c r="J15" s="13" t="n">
        <v>-63757</v>
      </c>
      <c r="K15" s="14" t="n">
        <v>-30.4806570669114</v>
      </c>
    </row>
    <row r="16" customFormat="false" ht="15" hidden="false" customHeight="true" outlineLevel="0" collapsed="false">
      <c r="A16" s="12" t="s">
        <v>22</v>
      </c>
      <c r="B16" s="13" t="n">
        <v>62787</v>
      </c>
      <c r="C16" s="14" t="n">
        <v>1.40199812700714</v>
      </c>
      <c r="D16" s="13" t="n">
        <v>85371</v>
      </c>
      <c r="E16" s="14" t="n">
        <v>1.64756304600096</v>
      </c>
      <c r="F16" s="13" t="n">
        <v>111889</v>
      </c>
      <c r="G16" s="14" t="n">
        <v>1.89116756513</v>
      </c>
      <c r="H16" s="13" t="n">
        <v>134773</v>
      </c>
      <c r="I16" s="14" t="n">
        <v>2.39414957266172</v>
      </c>
      <c r="J16" s="13" t="n">
        <v>22884</v>
      </c>
      <c r="K16" s="14" t="n">
        <v>20.4524126589745</v>
      </c>
    </row>
    <row r="17" customFormat="false" ht="15" hidden="false" customHeight="true" outlineLevel="0" collapsed="false">
      <c r="A17" s="12" t="s">
        <v>23</v>
      </c>
      <c r="B17" s="13" t="n">
        <v>141506</v>
      </c>
      <c r="C17" s="14" t="n">
        <v>3.15974878494389</v>
      </c>
      <c r="D17" s="13" t="n">
        <v>149736</v>
      </c>
      <c r="E17" s="14" t="n">
        <v>2.88973422187862</v>
      </c>
      <c r="F17" s="13" t="n">
        <v>164929</v>
      </c>
      <c r="G17" s="14" t="n">
        <v>2.78765897764146</v>
      </c>
      <c r="H17" s="13" t="n">
        <v>134176</v>
      </c>
      <c r="I17" s="14" t="n">
        <v>2.38354427861262</v>
      </c>
      <c r="J17" s="13" t="n">
        <v>-30753</v>
      </c>
      <c r="K17" s="14" t="n">
        <v>-18.6462053368419</v>
      </c>
    </row>
    <row r="18" customFormat="false" ht="15" hidden="false" customHeight="true" outlineLevel="0" collapsed="false">
      <c r="A18" s="12" t="s">
        <v>24</v>
      </c>
      <c r="B18" s="13" t="n">
        <v>119599</v>
      </c>
      <c r="C18" s="14" t="n">
        <v>2.67057789019903</v>
      </c>
      <c r="D18" s="13" t="n">
        <v>118387</v>
      </c>
      <c r="E18" s="14" t="n">
        <v>2.28473423442288</v>
      </c>
      <c r="F18" s="13" t="n">
        <v>136510</v>
      </c>
      <c r="G18" s="14" t="n">
        <v>2.30731603925226</v>
      </c>
      <c r="H18" s="13" t="n">
        <v>133759</v>
      </c>
      <c r="I18" s="14" t="n">
        <v>2.37613656065873</v>
      </c>
      <c r="J18" s="13" t="n">
        <v>-2751</v>
      </c>
      <c r="K18" s="14" t="n">
        <v>-2.0152369789759</v>
      </c>
    </row>
    <row r="19" customFormat="false" ht="15" hidden="false" customHeight="true" outlineLevel="0" collapsed="false">
      <c r="A19" s="12" t="s">
        <v>25</v>
      </c>
      <c r="B19" s="13" t="n">
        <v>87289</v>
      </c>
      <c r="C19" s="14" t="n">
        <v>1.94911390109937</v>
      </c>
      <c r="D19" s="13" t="n">
        <v>104523</v>
      </c>
      <c r="E19" s="14" t="n">
        <v>2.01717482818707</v>
      </c>
      <c r="F19" s="13" t="n">
        <v>129043</v>
      </c>
      <c r="G19" s="14" t="n">
        <v>2.18110749141623</v>
      </c>
      <c r="H19" s="13" t="n">
        <v>123199</v>
      </c>
      <c r="I19" s="14" t="n">
        <v>2.18854542974002</v>
      </c>
      <c r="J19" s="13" t="n">
        <v>-5844</v>
      </c>
      <c r="K19" s="14" t="n">
        <v>-4.5287229838116</v>
      </c>
    </row>
    <row r="20" customFormat="false" ht="15" hidden="false" customHeight="true" outlineLevel="0" collapsed="false">
      <c r="A20" s="12" t="s">
        <v>26</v>
      </c>
      <c r="B20" s="13" t="n">
        <v>126119</v>
      </c>
      <c r="C20" s="14" t="n">
        <v>2.81616579514889</v>
      </c>
      <c r="D20" s="13" t="n">
        <v>125355</v>
      </c>
      <c r="E20" s="14" t="n">
        <v>2.41920869652985</v>
      </c>
      <c r="F20" s="13" t="n">
        <v>147748</v>
      </c>
      <c r="G20" s="14" t="n">
        <v>2.49726269260452</v>
      </c>
      <c r="H20" s="13" t="n">
        <v>115400</v>
      </c>
      <c r="I20" s="14" t="n">
        <v>2.05000156325942</v>
      </c>
      <c r="J20" s="13" t="n">
        <v>-32348</v>
      </c>
      <c r="K20" s="14" t="n">
        <v>-21.8940357906706</v>
      </c>
    </row>
    <row r="21" customFormat="false" ht="15" hidden="false" customHeight="true" outlineLevel="0" collapsed="false">
      <c r="A21" s="12" t="s">
        <v>27</v>
      </c>
      <c r="B21" s="13" t="n">
        <v>59910</v>
      </c>
      <c r="C21" s="14" t="n">
        <v>1.33775634747635</v>
      </c>
      <c r="D21" s="13" t="n">
        <v>62851</v>
      </c>
      <c r="E21" s="14" t="n">
        <v>1.21295270061504</v>
      </c>
      <c r="F21" s="13" t="n">
        <v>78951</v>
      </c>
      <c r="G21" s="14" t="n">
        <v>1.33444369361223</v>
      </c>
      <c r="H21" s="13" t="n">
        <v>85767</v>
      </c>
      <c r="I21" s="14" t="n">
        <v>1.52359171643043</v>
      </c>
      <c r="J21" s="13" t="n">
        <v>6816</v>
      </c>
      <c r="K21" s="14" t="n">
        <v>8.63320287266786</v>
      </c>
    </row>
    <row r="22" customFormat="false" ht="15" hidden="false" customHeight="true" outlineLevel="0" collapsed="false">
      <c r="A22" s="12" t="s">
        <v>28</v>
      </c>
      <c r="B22" s="13" t="n">
        <v>52017</v>
      </c>
      <c r="C22" s="14" t="n">
        <v>1.16151013064058</v>
      </c>
      <c r="D22" s="13" t="n">
        <v>59262</v>
      </c>
      <c r="E22" s="14" t="n">
        <v>1.14368908917676</v>
      </c>
      <c r="F22" s="13" t="n">
        <v>81213</v>
      </c>
      <c r="G22" s="14" t="n">
        <v>1.37267641561639</v>
      </c>
      <c r="H22" s="13" t="n">
        <v>82374</v>
      </c>
      <c r="I22" s="14" t="n">
        <v>1.4633174070358</v>
      </c>
      <c r="J22" s="13" t="n">
        <v>1161</v>
      </c>
      <c r="K22" s="14" t="n">
        <v>1.42957408296701</v>
      </c>
    </row>
    <row r="23" customFormat="false" ht="15" hidden="false" customHeight="true" outlineLevel="0" collapsed="false">
      <c r="A23" s="12" t="s">
        <v>29</v>
      </c>
      <c r="B23" s="13" t="n">
        <v>36643</v>
      </c>
      <c r="C23" s="14" t="n">
        <v>0.818217423478149</v>
      </c>
      <c r="D23" s="13" t="n">
        <v>41333</v>
      </c>
      <c r="E23" s="14" t="n">
        <v>0.797679813758274</v>
      </c>
      <c r="F23" s="13" t="n">
        <v>64626</v>
      </c>
      <c r="G23" s="14" t="n">
        <v>1.09232002309513</v>
      </c>
      <c r="H23" s="13" t="n">
        <v>63939</v>
      </c>
      <c r="I23" s="14" t="n">
        <v>1.13583232195186</v>
      </c>
      <c r="J23" s="13" t="n">
        <v>-687</v>
      </c>
      <c r="K23" s="14" t="n">
        <v>-1.06303964348714</v>
      </c>
    </row>
    <row r="24" customFormat="false" ht="15" hidden="false" customHeight="true" outlineLevel="0" collapsed="false">
      <c r="A24" s="12" t="s">
        <v>30</v>
      </c>
      <c r="B24" s="13" t="n">
        <v>32187</v>
      </c>
      <c r="C24" s="14" t="n">
        <v>0.718717468806898</v>
      </c>
      <c r="D24" s="13" t="n">
        <v>40217</v>
      </c>
      <c r="E24" s="14" t="n">
        <v>0.776142285097053</v>
      </c>
      <c r="F24" s="13" t="n">
        <v>56012</v>
      </c>
      <c r="G24" s="14" t="n">
        <v>0.946724679441782</v>
      </c>
      <c r="H24" s="13" t="n">
        <v>53364</v>
      </c>
      <c r="I24" s="14" t="n">
        <v>0.947974726358544</v>
      </c>
      <c r="J24" s="13" t="n">
        <v>-2648</v>
      </c>
      <c r="K24" s="14" t="n">
        <v>-4.72755838034707</v>
      </c>
    </row>
    <row r="25" customFormat="false" ht="15" hidden="false" customHeight="true" outlineLevel="0" collapsed="false">
      <c r="A25" s="12" t="s">
        <v>31</v>
      </c>
      <c r="B25" s="13" t="n">
        <v>44025</v>
      </c>
      <c r="C25" s="14" t="n">
        <v>0.983053299910638</v>
      </c>
      <c r="D25" s="13" t="n">
        <v>48435</v>
      </c>
      <c r="E25" s="14" t="n">
        <v>0.934740323213461</v>
      </c>
      <c r="F25" s="13" t="n">
        <v>49164</v>
      </c>
      <c r="G25" s="14" t="n">
        <v>0.830978578520242</v>
      </c>
      <c r="H25" s="13" t="n">
        <v>45028</v>
      </c>
      <c r="I25" s="14" t="n">
        <v>0.799891424527256</v>
      </c>
      <c r="J25" s="13" t="n">
        <v>-4136</v>
      </c>
      <c r="K25" s="14" t="n">
        <v>-8.412659669677</v>
      </c>
    </row>
    <row r="26" customFormat="false" ht="15" hidden="false" customHeight="true" outlineLevel="0" collapsed="false">
      <c r="A26" s="12" t="s">
        <v>32</v>
      </c>
      <c r="B26" s="13" t="n">
        <v>51944</v>
      </c>
      <c r="C26" s="14" t="n">
        <v>1.15988008201154</v>
      </c>
      <c r="D26" s="13" t="n">
        <v>60892</v>
      </c>
      <c r="E26" s="14" t="n">
        <v>1.17514623229305</v>
      </c>
      <c r="F26" s="13" t="n">
        <v>47345</v>
      </c>
      <c r="G26" s="14" t="n">
        <v>0.800233520462957</v>
      </c>
      <c r="H26" s="13" t="n">
        <v>44953</v>
      </c>
      <c r="I26" s="14" t="n">
        <v>0.798559101154254</v>
      </c>
      <c r="J26" s="13" t="n">
        <v>-2392</v>
      </c>
      <c r="K26" s="14" t="n">
        <v>-5.05227584750238</v>
      </c>
    </row>
    <row r="27" customFormat="false" ht="15" hidden="false" customHeight="true" outlineLevel="0" collapsed="false">
      <c r="A27" s="12" t="s">
        <v>33</v>
      </c>
      <c r="B27" s="13" t="n">
        <v>18839</v>
      </c>
      <c r="C27" s="14" t="n">
        <v>0.420664193458637</v>
      </c>
      <c r="D27" s="13" t="n">
        <v>46754</v>
      </c>
      <c r="E27" s="14" t="n">
        <v>0.902298938195977</v>
      </c>
      <c r="F27" s="13" t="n">
        <v>87047</v>
      </c>
      <c r="G27" s="14" t="n">
        <v>1.47128371012227</v>
      </c>
      <c r="H27" s="13" t="n">
        <v>44150</v>
      </c>
      <c r="I27" s="14" t="n">
        <v>0.78429435890731</v>
      </c>
      <c r="J27" s="13" t="n">
        <v>-42897</v>
      </c>
      <c r="K27" s="14" t="n">
        <v>-49.280273875033</v>
      </c>
    </row>
    <row r="28" customFormat="false" ht="15" hidden="false" customHeight="true" outlineLevel="0" collapsed="false">
      <c r="A28" s="12" t="s">
        <v>34</v>
      </c>
      <c r="B28" s="13" t="n">
        <v>23518</v>
      </c>
      <c r="C28" s="14" t="n">
        <v>0.525143611750105</v>
      </c>
      <c r="D28" s="13" t="n">
        <v>24862</v>
      </c>
      <c r="E28" s="14" t="n">
        <v>0.479808277397194</v>
      </c>
      <c r="F28" s="13" t="n">
        <v>23848</v>
      </c>
      <c r="G28" s="14" t="n">
        <v>0.403083092111112</v>
      </c>
      <c r="H28" s="13" t="n">
        <v>26146</v>
      </c>
      <c r="I28" s="14" t="n">
        <v>0.464465692140216</v>
      </c>
      <c r="J28" s="13" t="n">
        <v>2298</v>
      </c>
      <c r="K28" s="14" t="n">
        <v>9.6360281784636</v>
      </c>
    </row>
    <row r="29" customFormat="false" ht="15" hidden="false" customHeight="true" outlineLevel="0" collapsed="false">
      <c r="A29" s="12" t="s">
        <v>35</v>
      </c>
      <c r="B29" s="13" t="n">
        <v>31040</v>
      </c>
      <c r="C29" s="14" t="n">
        <v>0.693105608841027</v>
      </c>
      <c r="D29" s="13" t="n">
        <v>32109</v>
      </c>
      <c r="E29" s="14" t="n">
        <v>0.619667121669475</v>
      </c>
      <c r="F29" s="13" t="n">
        <v>30369</v>
      </c>
      <c r="G29" s="14" t="n">
        <v>0.513302181496242</v>
      </c>
      <c r="H29" s="13" t="n">
        <v>24317</v>
      </c>
      <c r="I29" s="14" t="n">
        <v>0.431974766150602</v>
      </c>
      <c r="J29" s="13" t="n">
        <v>-6052</v>
      </c>
      <c r="K29" s="14" t="n">
        <v>-19.9282162731733</v>
      </c>
    </row>
    <row r="30" customFormat="false" ht="15" hidden="false" customHeight="true" outlineLevel="0" collapsed="false">
      <c r="A30" s="12" t="s">
        <v>36</v>
      </c>
      <c r="B30" s="13" t="n">
        <v>5377</v>
      </c>
      <c r="C30" s="14" t="n">
        <v>0.120065362717081</v>
      </c>
      <c r="D30" s="13" t="n">
        <v>14013</v>
      </c>
      <c r="E30" s="14" t="n">
        <v>0.270434936496134</v>
      </c>
      <c r="F30" s="13" t="n">
        <v>19282</v>
      </c>
      <c r="G30" s="14" t="n">
        <v>0.325907756712784</v>
      </c>
      <c r="H30" s="13" t="n">
        <v>22736</v>
      </c>
      <c r="I30" s="14" t="n">
        <v>0.403889389447715</v>
      </c>
      <c r="J30" s="13" t="n">
        <v>3454</v>
      </c>
      <c r="K30" s="14" t="n">
        <v>17.9130795560626</v>
      </c>
    </row>
    <row r="31" customFormat="false" ht="15" hidden="false" customHeight="true" outlineLevel="0" collapsed="false">
      <c r="A31" s="12" t="s">
        <v>37</v>
      </c>
      <c r="B31" s="13" t="n">
        <v>20034</v>
      </c>
      <c r="C31" s="14" t="n">
        <v>0.447347866221686</v>
      </c>
      <c r="D31" s="13" t="n">
        <v>25627</v>
      </c>
      <c r="E31" s="14" t="n">
        <v>0.494571905914966</v>
      </c>
      <c r="F31" s="13" t="n">
        <v>24878</v>
      </c>
      <c r="G31" s="14" t="n">
        <v>0.42049233334201</v>
      </c>
      <c r="H31" s="13" t="n">
        <v>21263</v>
      </c>
      <c r="I31" s="14" t="n">
        <v>0.377722558401951</v>
      </c>
      <c r="J31" s="13" t="n">
        <v>-3615</v>
      </c>
      <c r="K31" s="14" t="n">
        <v>-14.5309108449232</v>
      </c>
    </row>
    <row r="32" customFormat="false" ht="15" hidden="false" customHeight="true" outlineLevel="0" collapsed="false">
      <c r="A32" s="12" t="s">
        <v>38</v>
      </c>
      <c r="B32" s="13" t="n">
        <v>18405</v>
      </c>
      <c r="C32" s="14" t="n">
        <v>0.410973219417497</v>
      </c>
      <c r="D32" s="13" t="n">
        <v>17849</v>
      </c>
      <c r="E32" s="14" t="n">
        <v>0.344465366553878</v>
      </c>
      <c r="F32" s="13" t="n">
        <v>27431</v>
      </c>
      <c r="G32" s="14" t="n">
        <v>0.463643588548303</v>
      </c>
      <c r="H32" s="13" t="n">
        <v>19409</v>
      </c>
      <c r="I32" s="14" t="n">
        <v>0.344787524621336</v>
      </c>
      <c r="J32" s="13" t="n">
        <v>-8022</v>
      </c>
      <c r="K32" s="14" t="n">
        <v>-29.244285662207</v>
      </c>
    </row>
    <row r="33" customFormat="false" ht="15" hidden="false" customHeight="true" outlineLevel="0" collapsed="false">
      <c r="A33" s="12" t="s">
        <v>39</v>
      </c>
      <c r="B33" s="13" t="n">
        <v>71641</v>
      </c>
      <c r="C33" s="14" t="n">
        <v>1.59970292921972</v>
      </c>
      <c r="D33" s="13" t="n">
        <v>53348</v>
      </c>
      <c r="E33" s="14" t="n">
        <v>1.02955562636093</v>
      </c>
      <c r="F33" s="13" t="n">
        <v>19122</v>
      </c>
      <c r="G33" s="14" t="n">
        <v>0.323203408560411</v>
      </c>
      <c r="H33" s="13" t="n">
        <v>14766</v>
      </c>
      <c r="I33" s="14" t="n">
        <v>0.262307825676678</v>
      </c>
      <c r="J33" s="13" t="n">
        <v>-4356</v>
      </c>
      <c r="K33" s="14" t="n">
        <v>-22.7800439284594</v>
      </c>
    </row>
    <row r="34" customFormat="false" ht="15" hidden="false" customHeight="true" outlineLevel="0" collapsed="false">
      <c r="A34" s="12" t="s">
        <v>40</v>
      </c>
      <c r="B34" s="13" t="n">
        <v>10675</v>
      </c>
      <c r="C34" s="14" t="n">
        <v>0.238366700205475</v>
      </c>
      <c r="D34" s="13" t="n">
        <v>11249</v>
      </c>
      <c r="E34" s="14" t="n">
        <v>0.217092885224078</v>
      </c>
      <c r="F34" s="13" t="n">
        <v>15490</v>
      </c>
      <c r="G34" s="14" t="n">
        <v>0.261814705501557</v>
      </c>
      <c r="H34" s="13" t="n">
        <v>13499</v>
      </c>
      <c r="I34" s="14" t="n">
        <v>0.239800442828761</v>
      </c>
      <c r="J34" s="13" t="n">
        <v>-1991</v>
      </c>
      <c r="K34" s="14" t="n">
        <v>-12.8534538411879</v>
      </c>
    </row>
    <row r="35" customFormat="false" ht="15" hidden="false" customHeight="true" outlineLevel="0" collapsed="false">
      <c r="A35" s="12" t="s">
        <v>41</v>
      </c>
      <c r="B35" s="13" t="n">
        <v>13291</v>
      </c>
      <c r="C35" s="14" t="n">
        <v>0.296780497651614</v>
      </c>
      <c r="D35" s="13" t="n">
        <v>15058</v>
      </c>
      <c r="E35" s="14" t="n">
        <v>0.290602246040019</v>
      </c>
      <c r="F35" s="13" t="n">
        <v>16156</v>
      </c>
      <c r="G35" s="14" t="n">
        <v>0.273071554685807</v>
      </c>
      <c r="H35" s="13" t="n">
        <v>13436</v>
      </c>
      <c r="I35" s="14" t="n">
        <v>0.238681291195439</v>
      </c>
      <c r="J35" s="13" t="n">
        <v>-2720</v>
      </c>
      <c r="K35" s="14" t="n">
        <v>-16.8358504580342</v>
      </c>
    </row>
    <row r="36" customFormat="false" ht="15" hidden="false" customHeight="true" outlineLevel="0" collapsed="false">
      <c r="A36" s="12" t="s">
        <v>42</v>
      </c>
      <c r="B36" s="13" t="n">
        <v>9173</v>
      </c>
      <c r="C36" s="14" t="n">
        <v>0.20482789142715</v>
      </c>
      <c r="D36" s="13" t="n">
        <v>12424</v>
      </c>
      <c r="E36" s="14" t="n">
        <v>0.239769046672944</v>
      </c>
      <c r="F36" s="13" t="n">
        <v>8816</v>
      </c>
      <c r="G36" s="14" t="n">
        <v>0.149009583195721</v>
      </c>
      <c r="H36" s="13" t="n">
        <v>11138</v>
      </c>
      <c r="I36" s="14" t="n">
        <v>0.197858903046651</v>
      </c>
      <c r="J36" s="13" t="n">
        <v>2322</v>
      </c>
      <c r="K36" s="14" t="n">
        <v>26.3384754990926</v>
      </c>
    </row>
    <row r="37" customFormat="false" ht="15" hidden="false" customHeight="true" outlineLevel="0" collapsed="false">
      <c r="A37" s="12" t="s">
        <v>43</v>
      </c>
      <c r="B37" s="13" t="n">
        <v>10659</v>
      </c>
      <c r="C37" s="14" t="n">
        <v>0.238009429273083</v>
      </c>
      <c r="D37" s="13" t="n">
        <v>10771</v>
      </c>
      <c r="E37" s="14" t="n">
        <v>0.207868029758071</v>
      </c>
      <c r="F37" s="13" t="n">
        <v>11269</v>
      </c>
      <c r="G37" s="14" t="n">
        <v>0.190470620806781</v>
      </c>
      <c r="H37" s="13" t="n">
        <v>10488</v>
      </c>
      <c r="I37" s="14" t="n">
        <v>0.186312100480631</v>
      </c>
      <c r="J37" s="13" t="n">
        <v>-781</v>
      </c>
      <c r="K37" s="14" t="n">
        <v>-6.93051734847813</v>
      </c>
    </row>
    <row r="38" customFormat="false" ht="15" hidden="false" customHeight="true" outlineLevel="0" collapsed="false">
      <c r="A38" s="12" t="s">
        <v>44</v>
      </c>
      <c r="B38" s="13" t="n">
        <v>7268</v>
      </c>
      <c r="C38" s="14" t="n">
        <v>0.162290321039194</v>
      </c>
      <c r="D38" s="13" t="n">
        <v>8319</v>
      </c>
      <c r="E38" s="14" t="n">
        <v>0.16054722305797</v>
      </c>
      <c r="F38" s="13" t="n">
        <v>10271</v>
      </c>
      <c r="G38" s="14" t="n">
        <v>0.173602249206358</v>
      </c>
      <c r="H38" s="13" t="n">
        <v>9758</v>
      </c>
      <c r="I38" s="14" t="n">
        <v>0.17334415298341</v>
      </c>
      <c r="J38" s="13" t="n">
        <v>-513</v>
      </c>
      <c r="K38" s="14" t="n">
        <v>-4.99464511732061</v>
      </c>
    </row>
    <row r="39" customFormat="false" ht="15" hidden="false" customHeight="true" outlineLevel="0" collapsed="false">
      <c r="A39" s="12" t="s">
        <v>45</v>
      </c>
      <c r="B39" s="13" t="n">
        <v>4555</v>
      </c>
      <c r="C39" s="14" t="n">
        <v>0.101710568565428</v>
      </c>
      <c r="D39" s="13" t="n">
        <v>6390</v>
      </c>
      <c r="E39" s="14" t="n">
        <v>0.123319720560215</v>
      </c>
      <c r="F39" s="13" t="n">
        <v>6600</v>
      </c>
      <c r="G39" s="14" t="n">
        <v>0.111554361285363</v>
      </c>
      <c r="H39" s="13" t="n">
        <v>5842</v>
      </c>
      <c r="I39" s="14" t="n">
        <v>0.103779108601053</v>
      </c>
      <c r="J39" s="13" t="n">
        <v>-758</v>
      </c>
      <c r="K39" s="14" t="n">
        <v>-11.4848484848485</v>
      </c>
    </row>
    <row r="40" customFormat="false" ht="15" hidden="false" customHeight="true" outlineLevel="0" collapsed="false">
      <c r="A40" s="12" t="s">
        <v>46</v>
      </c>
      <c r="B40" s="13" t="n">
        <v>6305</v>
      </c>
      <c r="C40" s="14" t="n">
        <v>0.140787076795834</v>
      </c>
      <c r="D40" s="13" t="n">
        <v>5177</v>
      </c>
      <c r="E40" s="14" t="n">
        <v>0.0999102024006625</v>
      </c>
      <c r="F40" s="13" t="n">
        <v>5106</v>
      </c>
      <c r="G40" s="14" t="n">
        <v>0.0863025104125855</v>
      </c>
      <c r="H40" s="13" t="n">
        <v>4858</v>
      </c>
      <c r="I40" s="14" t="n">
        <v>0.0862990259472642</v>
      </c>
      <c r="J40" s="13" t="n">
        <v>-248</v>
      </c>
      <c r="K40" s="14" t="n">
        <v>-4.85703094398747</v>
      </c>
    </row>
    <row r="41" customFormat="false" ht="15" hidden="false" customHeight="true" outlineLevel="0" collapsed="false">
      <c r="A41" s="12" t="s">
        <v>47</v>
      </c>
      <c r="B41" s="13" t="n">
        <v>4595</v>
      </c>
      <c r="C41" s="14" t="n">
        <v>0.102603745896408</v>
      </c>
      <c r="D41" s="13" t="n">
        <v>7959</v>
      </c>
      <c r="E41" s="14" t="n">
        <v>0.153599633167254</v>
      </c>
      <c r="F41" s="13" t="n">
        <v>7813</v>
      </c>
      <c r="G41" s="14" t="n">
        <v>0.132056700715537</v>
      </c>
      <c r="H41" s="13" t="n">
        <v>3518</v>
      </c>
      <c r="I41" s="14" t="n">
        <v>0.0624948483496244</v>
      </c>
      <c r="J41" s="13" t="n">
        <v>-4295</v>
      </c>
      <c r="K41" s="14" t="n">
        <v>-54.9724817611673</v>
      </c>
    </row>
    <row r="42" customFormat="false" ht="15" hidden="false" customHeight="true" outlineLevel="0" collapsed="false">
      <c r="A42" s="12" t="s">
        <v>48</v>
      </c>
      <c r="B42" s="13" t="n">
        <v>6024</v>
      </c>
      <c r="C42" s="14" t="n">
        <v>0.134512506045694</v>
      </c>
      <c r="D42" s="13" t="n">
        <v>5694</v>
      </c>
      <c r="E42" s="14" t="n">
        <v>0.109887713438163</v>
      </c>
      <c r="F42" s="13" t="n">
        <v>3973</v>
      </c>
      <c r="G42" s="14" t="n">
        <v>0.0671523450585982</v>
      </c>
      <c r="H42" s="13" t="n">
        <v>3054</v>
      </c>
      <c r="I42" s="14" t="n">
        <v>0.0542522077486506</v>
      </c>
      <c r="J42" s="13" t="n">
        <v>-919</v>
      </c>
      <c r="K42" s="14" t="n">
        <v>-23.1311351623458</v>
      </c>
    </row>
    <row r="43" customFormat="false" ht="15" hidden="false" customHeight="true" outlineLevel="0" collapsed="false">
      <c r="A43" s="12" t="s">
        <v>49</v>
      </c>
      <c r="B43" s="13" t="n">
        <v>1339</v>
      </c>
      <c r="C43" s="14" t="n">
        <v>0.0298991111545791</v>
      </c>
      <c r="D43" s="13" t="n">
        <v>3685</v>
      </c>
      <c r="E43" s="14" t="n">
        <v>0.0711163020758048</v>
      </c>
      <c r="F43" s="13" t="n">
        <v>2836</v>
      </c>
      <c r="G43" s="14" t="n">
        <v>0.0479345710008015</v>
      </c>
      <c r="H43" s="13" t="n">
        <v>2781</v>
      </c>
      <c r="I43" s="14" t="n">
        <v>0.0494025506709225</v>
      </c>
      <c r="J43" s="13" t="n">
        <v>-55</v>
      </c>
      <c r="K43" s="14" t="n">
        <v>-1.93935119887165</v>
      </c>
    </row>
    <row r="44" customFormat="false" ht="15" hidden="false" customHeight="true" outlineLevel="0" collapsed="false">
      <c r="A44" s="12" t="s">
        <v>50</v>
      </c>
      <c r="B44" s="13" t="n">
        <v>546</v>
      </c>
      <c r="C44" s="14" t="n">
        <v>0.0121918705678866</v>
      </c>
      <c r="D44" s="13" t="n">
        <v>1334</v>
      </c>
      <c r="E44" s="14" t="n">
        <v>0.0257446803172656</v>
      </c>
      <c r="F44" s="13" t="n">
        <v>1133</v>
      </c>
      <c r="G44" s="14" t="n">
        <v>0.0191501653539873</v>
      </c>
      <c r="H44" s="13" t="n">
        <v>1319</v>
      </c>
      <c r="I44" s="14" t="n">
        <v>0.0234311270531991</v>
      </c>
      <c r="J44" s="13" t="n">
        <v>186</v>
      </c>
      <c r="K44" s="14" t="n">
        <v>16.4165931156222</v>
      </c>
    </row>
    <row r="45" customFormat="false" ht="15" hidden="false" customHeight="true" outlineLevel="0" collapsed="false">
      <c r="A45" s="12" t="s">
        <v>51</v>
      </c>
      <c r="B45" s="13" t="n">
        <v>945</v>
      </c>
      <c r="C45" s="14" t="n">
        <v>0.0211013144444191</v>
      </c>
      <c r="D45" s="13" t="n">
        <v>6285</v>
      </c>
      <c r="E45" s="14" t="n">
        <v>0.121293340175423</v>
      </c>
      <c r="F45" s="13" t="n">
        <v>3172</v>
      </c>
      <c r="G45" s="14" t="n">
        <v>0.0536137021207836</v>
      </c>
      <c r="H45" s="13" t="n">
        <v>1236</v>
      </c>
      <c r="I45" s="14" t="n">
        <v>0.0219566891870767</v>
      </c>
      <c r="J45" s="13" t="n">
        <v>-1936</v>
      </c>
      <c r="K45" s="14" t="n">
        <v>-61.0340479192938</v>
      </c>
    </row>
    <row r="46" customFormat="false" ht="15" hidden="false" customHeight="true" outlineLevel="0" collapsed="false">
      <c r="A46" s="12" t="s">
        <v>52</v>
      </c>
      <c r="B46" s="13" t="n">
        <v>522</v>
      </c>
      <c r="C46" s="14" t="n">
        <v>0.0116559641692982</v>
      </c>
      <c r="D46" s="13" t="n">
        <v>445</v>
      </c>
      <c r="E46" s="14" t="n">
        <v>0.0085879930593577</v>
      </c>
      <c r="F46" s="13" t="n">
        <v>663</v>
      </c>
      <c r="G46" s="14" t="n">
        <v>0.0112061426563933</v>
      </c>
      <c r="H46" s="13" t="n">
        <v>726</v>
      </c>
      <c r="I46" s="14" t="n">
        <v>0.0128968902506615</v>
      </c>
      <c r="J46" s="13" t="n">
        <v>63</v>
      </c>
      <c r="K46" s="14" t="n">
        <v>9.50226244343891</v>
      </c>
    </row>
    <row r="47" s="18" customFormat="true" ht="15.95" hidden="false" customHeight="true" outlineLevel="0" collapsed="false">
      <c r="A47" s="15" t="s">
        <v>53</v>
      </c>
      <c r="B47" s="16" t="n">
        <v>87826</v>
      </c>
      <c r="C47" s="17" t="n">
        <v>1.96110480676778</v>
      </c>
      <c r="D47" s="16" t="n">
        <v>98703</v>
      </c>
      <c r="E47" s="17" t="n">
        <v>1.90485545828715</v>
      </c>
      <c r="F47" s="16" t="n">
        <v>111611</v>
      </c>
      <c r="G47" s="17" t="n">
        <v>1.88646876021525</v>
      </c>
      <c r="H47" s="16" t="n">
        <v>107415</v>
      </c>
      <c r="I47" s="17" t="n">
        <v>1.90815353481379</v>
      </c>
      <c r="J47" s="16" t="n">
        <v>-4196</v>
      </c>
      <c r="K47" s="17" t="n">
        <v>-3.75948607216135</v>
      </c>
    </row>
    <row r="48" s="18" customFormat="true" ht="15.95" hidden="false" customHeight="true" outlineLevel="0" collapsed="false">
      <c r="A48" s="15" t="s">
        <v>54</v>
      </c>
      <c r="B48" s="16" t="n">
        <v>4513371</v>
      </c>
      <c r="C48" s="17" t="n">
        <v>100</v>
      </c>
      <c r="D48" s="16" t="n">
        <v>5181653</v>
      </c>
      <c r="E48" s="17" t="n">
        <v>100</v>
      </c>
      <c r="F48" s="16" t="n">
        <v>5916398</v>
      </c>
      <c r="G48" s="17" t="n">
        <v>100</v>
      </c>
      <c r="H48" s="16" t="n">
        <v>5629264</v>
      </c>
      <c r="I48" s="17" t="n">
        <v>100</v>
      </c>
      <c r="J48" s="16" t="n">
        <v>-287134</v>
      </c>
      <c r="K48" s="17" t="n">
        <v>-4.85318938989568</v>
      </c>
    </row>
    <row r="49" s="18" customFormat="true" ht="15.95" hidden="false" customHeight="true" outlineLevel="0" collapsed="false">
      <c r="A49" s="19" t="s">
        <v>55</v>
      </c>
      <c r="B49" s="16" t="n">
        <v>270148</v>
      </c>
      <c r="C49" s="17" t="n">
        <v>5.64747417121161</v>
      </c>
      <c r="D49" s="16" t="n">
        <v>265158</v>
      </c>
      <c r="E49" s="17" t="n">
        <v>4.86813293136112</v>
      </c>
      <c r="F49" s="16" t="n">
        <v>261526</v>
      </c>
      <c r="G49" s="17" t="n">
        <v>4.23323433567652</v>
      </c>
      <c r="H49" s="16" t="n">
        <v>253322</v>
      </c>
      <c r="I49" s="17" t="n">
        <v>4.30630338425992</v>
      </c>
      <c r="J49" s="16" t="n">
        <v>-8204</v>
      </c>
      <c r="K49" s="17" t="n">
        <v>-3.13697299694868</v>
      </c>
    </row>
    <row r="50" s="18" customFormat="true" ht="15.95" hidden="false" customHeight="true" outlineLevel="0" collapsed="false">
      <c r="A50" s="15" t="s">
        <v>56</v>
      </c>
      <c r="B50" s="16" t="n">
        <v>4783519</v>
      </c>
      <c r="C50" s="17"/>
      <c r="D50" s="16" t="n">
        <v>5446811</v>
      </c>
      <c r="E50" s="17"/>
      <c r="F50" s="16" t="n">
        <v>6177924</v>
      </c>
      <c r="G50" s="17"/>
      <c r="H50" s="16" t="n">
        <v>5882586</v>
      </c>
      <c r="I50" s="17"/>
      <c r="J50" s="16" t="n">
        <v>-295338</v>
      </c>
      <c r="K50" s="17" t="n">
        <v>-4.78053792827494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6.28"/>
    <col collapsed="false" customWidth="true" hidden="false" outlineLevel="0" max="6" min="6" style="0" width="11.56"/>
    <col collapsed="false" customWidth="true" hidden="false" outlineLevel="0" max="7" min="7" style="0" width="17.56"/>
    <col collapsed="false" customWidth="true" hidden="false" outlineLevel="0" max="8" min="8" style="0" width="11.13"/>
    <col collapsed="false" customWidth="true" hidden="false" outlineLevel="0" max="9" min="9" style="0" width="17.13"/>
    <col collapsed="false" customWidth="true" hidden="false" outlineLevel="0" max="11" min="11" style="0" width="11.7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5.75" hidden="false" customHeight="true" outlineLevel="0" collapsed="false">
      <c r="A5" s="5" t="s">
        <v>2</v>
      </c>
      <c r="B5" s="20" t="s">
        <v>58</v>
      </c>
      <c r="C5" s="20"/>
      <c r="D5" s="20" t="s">
        <v>59</v>
      </c>
      <c r="E5" s="20"/>
      <c r="F5" s="20" t="s">
        <v>60</v>
      </c>
      <c r="G5" s="20"/>
      <c r="H5" s="20" t="s">
        <v>61</v>
      </c>
      <c r="I5" s="20"/>
      <c r="J5" s="21" t="s">
        <v>62</v>
      </c>
      <c r="K5" s="21"/>
    </row>
    <row r="6" customFormat="false" ht="54" hidden="false" customHeight="false" outlineLevel="0" collapsed="false">
      <c r="A6" s="5"/>
      <c r="B6" s="22" t="s">
        <v>10</v>
      </c>
      <c r="C6" s="22" t="s">
        <v>63</v>
      </c>
      <c r="D6" s="22" t="s">
        <v>10</v>
      </c>
      <c r="E6" s="22" t="s">
        <v>63</v>
      </c>
      <c r="F6" s="22" t="s">
        <v>10</v>
      </c>
      <c r="G6" s="22" t="s">
        <v>63</v>
      </c>
      <c r="H6" s="22" t="s">
        <v>10</v>
      </c>
      <c r="I6" s="22" t="s">
        <v>63</v>
      </c>
      <c r="J6" s="23" t="s">
        <v>12</v>
      </c>
      <c r="K6" s="23" t="s">
        <v>13</v>
      </c>
    </row>
    <row r="7" customFormat="false" ht="14.25" hidden="false" customHeight="false" outlineLevel="0" collapsed="false">
      <c r="A7" s="12" t="s">
        <v>14</v>
      </c>
      <c r="B7" s="13" t="n">
        <v>406219</v>
      </c>
      <c r="C7" s="14" t="n">
        <v>28.5322053969844</v>
      </c>
      <c r="D7" s="13" t="n">
        <v>461680</v>
      </c>
      <c r="E7" s="14" t="n">
        <v>30.2608232847361</v>
      </c>
      <c r="F7" s="13" t="n">
        <v>495570</v>
      </c>
      <c r="G7" s="14" t="n">
        <v>29.1899991694837</v>
      </c>
      <c r="H7" s="13" t="n">
        <v>512904</v>
      </c>
      <c r="I7" s="14" t="n">
        <v>29.5233758960122</v>
      </c>
      <c r="J7" s="13" t="n">
        <v>17334</v>
      </c>
      <c r="K7" s="14" t="n">
        <v>3.4977904231491</v>
      </c>
    </row>
    <row r="8" customFormat="false" ht="14.25" hidden="false" customHeight="false" outlineLevel="0" collapsed="false">
      <c r="A8" s="12" t="s">
        <v>15</v>
      </c>
      <c r="B8" s="13" t="n">
        <v>281191</v>
      </c>
      <c r="C8" s="14" t="n">
        <v>19.7504286303286</v>
      </c>
      <c r="D8" s="13" t="n">
        <v>269261</v>
      </c>
      <c r="E8" s="14" t="n">
        <v>17.6487167268916</v>
      </c>
      <c r="F8" s="13" t="n">
        <v>294834</v>
      </c>
      <c r="G8" s="14" t="n">
        <v>17.3662736144955</v>
      </c>
      <c r="H8" s="13" t="n">
        <v>339962</v>
      </c>
      <c r="I8" s="14" t="n">
        <v>19.5686247647905</v>
      </c>
      <c r="J8" s="13" t="n">
        <v>45128</v>
      </c>
      <c r="K8" s="14" t="n">
        <v>15.3062401215599</v>
      </c>
    </row>
    <row r="9" customFormat="false" ht="14.25" hidden="false" customHeight="false" outlineLevel="0" collapsed="false">
      <c r="A9" s="12" t="s">
        <v>16</v>
      </c>
      <c r="B9" s="13" t="n">
        <v>72571</v>
      </c>
      <c r="C9" s="14" t="n">
        <v>5.09727678386425</v>
      </c>
      <c r="D9" s="13" t="n">
        <v>75311</v>
      </c>
      <c r="E9" s="14" t="n">
        <v>4.93626074856342</v>
      </c>
      <c r="F9" s="13" t="n">
        <v>91937</v>
      </c>
      <c r="G9" s="14" t="n">
        <v>5.4152611208201</v>
      </c>
      <c r="H9" s="13" t="n">
        <v>106061</v>
      </c>
      <c r="I9" s="14" t="n">
        <v>6.10499970931588</v>
      </c>
      <c r="J9" s="13" t="n">
        <v>14124</v>
      </c>
      <c r="K9" s="14" t="n">
        <v>15.3626940187302</v>
      </c>
    </row>
    <row r="10" customFormat="false" ht="14.25" hidden="false" customHeight="false" outlineLevel="0" collapsed="false">
      <c r="A10" s="12" t="s">
        <v>20</v>
      </c>
      <c r="B10" s="13" t="n">
        <v>41244</v>
      </c>
      <c r="C10" s="14" t="n">
        <v>2.89691589855035</v>
      </c>
      <c r="D10" s="13" t="n">
        <v>50372</v>
      </c>
      <c r="E10" s="14" t="n">
        <v>3.30163357844985</v>
      </c>
      <c r="F10" s="13" t="n">
        <v>59850</v>
      </c>
      <c r="G10" s="14" t="n">
        <v>3.52527685350929</v>
      </c>
      <c r="H10" s="13" t="n">
        <v>66346</v>
      </c>
      <c r="I10" s="14" t="n">
        <v>3.81895617346877</v>
      </c>
      <c r="J10" s="13" t="n">
        <v>6496</v>
      </c>
      <c r="K10" s="14" t="n">
        <v>10.8538011695906</v>
      </c>
    </row>
    <row r="11" customFormat="false" ht="14.25" hidden="false" customHeight="false" outlineLevel="0" collapsed="false">
      <c r="A11" s="12" t="s">
        <v>17</v>
      </c>
      <c r="B11" s="13" t="n">
        <v>50657</v>
      </c>
      <c r="C11" s="14" t="n">
        <v>3.55807071750715</v>
      </c>
      <c r="D11" s="13" t="n">
        <v>68837</v>
      </c>
      <c r="E11" s="14" t="n">
        <v>4.51192231080267</v>
      </c>
      <c r="F11" s="13" t="n">
        <v>69407</v>
      </c>
      <c r="G11" s="14" t="n">
        <v>4.08820201456172</v>
      </c>
      <c r="H11" s="13" t="n">
        <v>63122</v>
      </c>
      <c r="I11" s="14" t="n">
        <v>3.63337882587791</v>
      </c>
      <c r="J11" s="13" t="n">
        <v>-6285</v>
      </c>
      <c r="K11" s="14" t="n">
        <v>-9.05528260838244</v>
      </c>
    </row>
    <row r="12" customFormat="false" ht="14.25" hidden="false" customHeight="false" outlineLevel="0" collapsed="false">
      <c r="A12" s="12" t="s">
        <v>22</v>
      </c>
      <c r="B12" s="13" t="n">
        <v>29189</v>
      </c>
      <c r="C12" s="14" t="n">
        <v>2.0501910135483</v>
      </c>
      <c r="D12" s="13" t="n">
        <v>37415</v>
      </c>
      <c r="E12" s="14" t="n">
        <v>2.45236679777855</v>
      </c>
      <c r="F12" s="13" t="n">
        <v>48186</v>
      </c>
      <c r="G12" s="14" t="n">
        <v>2.83824545469003</v>
      </c>
      <c r="H12" s="13" t="n">
        <v>57474</v>
      </c>
      <c r="I12" s="14" t="n">
        <v>3.30827310032171</v>
      </c>
      <c r="J12" s="13" t="n">
        <v>9288</v>
      </c>
      <c r="K12" s="14" t="n">
        <v>19.2753081807994</v>
      </c>
    </row>
    <row r="13" customFormat="false" ht="14.25" hidden="false" customHeight="false" outlineLevel="0" collapsed="false">
      <c r="A13" s="12" t="s">
        <v>19</v>
      </c>
      <c r="B13" s="13" t="n">
        <v>63665</v>
      </c>
      <c r="C13" s="14" t="n">
        <v>4.47173287462923</v>
      </c>
      <c r="D13" s="13" t="n">
        <v>60720</v>
      </c>
      <c r="E13" s="14" t="n">
        <v>3.97989341069393</v>
      </c>
      <c r="F13" s="13" t="n">
        <v>61056</v>
      </c>
      <c r="G13" s="14" t="n">
        <v>3.59631250739955</v>
      </c>
      <c r="H13" s="13" t="n">
        <v>52949</v>
      </c>
      <c r="I13" s="14" t="n">
        <v>3.04780861587734</v>
      </c>
      <c r="J13" s="13" t="n">
        <v>-8107</v>
      </c>
      <c r="K13" s="14" t="n">
        <v>-13.2779743186583</v>
      </c>
    </row>
    <row r="14" customFormat="false" ht="14.25" hidden="false" customHeight="false" outlineLevel="0" collapsed="false">
      <c r="A14" s="12" t="s">
        <v>18</v>
      </c>
      <c r="B14" s="13" t="n">
        <v>32936</v>
      </c>
      <c r="C14" s="14" t="n">
        <v>2.31337460078204</v>
      </c>
      <c r="D14" s="13" t="n">
        <v>40533</v>
      </c>
      <c r="E14" s="14" t="n">
        <v>2.65673615967815</v>
      </c>
      <c r="F14" s="13" t="n">
        <v>55068</v>
      </c>
      <c r="G14" s="14" t="n">
        <v>3.24360811644193</v>
      </c>
      <c r="H14" s="13" t="n">
        <v>51587</v>
      </c>
      <c r="I14" s="14" t="n">
        <v>2.96941024508988</v>
      </c>
      <c r="J14" s="13" t="n">
        <v>-3481</v>
      </c>
      <c r="K14" s="14" t="n">
        <v>-6.32127551391008</v>
      </c>
    </row>
    <row r="15" customFormat="false" ht="14.25" hidden="false" customHeight="false" outlineLevel="0" collapsed="false">
      <c r="A15" s="12" t="s">
        <v>23</v>
      </c>
      <c r="B15" s="13" t="n">
        <v>52637</v>
      </c>
      <c r="C15" s="14" t="n">
        <v>3.69714290932001</v>
      </c>
      <c r="D15" s="13" t="n">
        <v>55013</v>
      </c>
      <c r="E15" s="14" t="n">
        <v>3.60582800070002</v>
      </c>
      <c r="F15" s="13" t="n">
        <v>54711</v>
      </c>
      <c r="G15" s="14" t="n">
        <v>3.22258014924556</v>
      </c>
      <c r="H15" s="13" t="n">
        <v>51008</v>
      </c>
      <c r="I15" s="14" t="n">
        <v>2.93608230332341</v>
      </c>
      <c r="J15" s="13" t="n">
        <v>-3703</v>
      </c>
      <c r="K15" s="14" t="n">
        <v>-6.76829156842317</v>
      </c>
    </row>
    <row r="16" customFormat="false" ht="14.25" hidden="false" customHeight="false" outlineLevel="0" collapsed="false">
      <c r="A16" s="12" t="s">
        <v>24</v>
      </c>
      <c r="B16" s="13" t="n">
        <v>41671</v>
      </c>
      <c r="C16" s="14" t="n">
        <v>2.92690772981504</v>
      </c>
      <c r="D16" s="13" t="n">
        <v>41556</v>
      </c>
      <c r="E16" s="14" t="n">
        <v>2.72378871170614</v>
      </c>
      <c r="F16" s="13" t="n">
        <v>45131</v>
      </c>
      <c r="G16" s="14" t="n">
        <v>2.65830024520848</v>
      </c>
      <c r="H16" s="13" t="n">
        <v>49989</v>
      </c>
      <c r="I16" s="14" t="n">
        <v>2.8774274282629</v>
      </c>
      <c r="J16" s="13" t="n">
        <v>4858</v>
      </c>
      <c r="K16" s="14" t="n">
        <v>10.764219715938</v>
      </c>
    </row>
    <row r="17" customFormat="false" ht="14.25" hidden="false" customHeight="false" outlineLevel="0" collapsed="false">
      <c r="A17" s="12" t="s">
        <v>25</v>
      </c>
      <c r="B17" s="13" t="n">
        <v>34127</v>
      </c>
      <c r="C17" s="14" t="n">
        <v>2.39702863131189</v>
      </c>
      <c r="D17" s="13" t="n">
        <v>42119</v>
      </c>
      <c r="E17" s="14" t="n">
        <v>2.76069055607737</v>
      </c>
      <c r="F17" s="13" t="n">
        <v>49580</v>
      </c>
      <c r="G17" s="14" t="n">
        <v>2.92035465993301</v>
      </c>
      <c r="H17" s="13" t="n">
        <v>48121</v>
      </c>
      <c r="I17" s="14" t="n">
        <v>2.7699030841873</v>
      </c>
      <c r="J17" s="13" t="n">
        <v>-1459</v>
      </c>
      <c r="K17" s="14" t="n">
        <v>-2.94271883824123</v>
      </c>
    </row>
    <row r="18" customFormat="false" ht="14.25" hidden="false" customHeight="false" outlineLevel="0" collapsed="false">
      <c r="A18" s="12" t="s">
        <v>26</v>
      </c>
      <c r="B18" s="13" t="n">
        <v>51747</v>
      </c>
      <c r="C18" s="14" t="n">
        <v>3.63463066148494</v>
      </c>
      <c r="D18" s="13" t="n">
        <v>47794</v>
      </c>
      <c r="E18" s="14" t="n">
        <v>3.13265852553863</v>
      </c>
      <c r="F18" s="13" t="n">
        <v>49647</v>
      </c>
      <c r="G18" s="14" t="n">
        <v>2.92430108514913</v>
      </c>
      <c r="H18" s="13" t="n">
        <v>40754</v>
      </c>
      <c r="I18" s="14" t="n">
        <v>2.34584963514826</v>
      </c>
      <c r="J18" s="13" t="n">
        <v>-8893</v>
      </c>
      <c r="K18" s="14" t="n">
        <v>-17.91246198159</v>
      </c>
    </row>
    <row r="19" customFormat="false" ht="14.25" hidden="false" customHeight="false" outlineLevel="0" collapsed="false">
      <c r="A19" s="12" t="s">
        <v>27</v>
      </c>
      <c r="B19" s="13" t="n">
        <v>22693</v>
      </c>
      <c r="C19" s="14" t="n">
        <v>1.59392184283297</v>
      </c>
      <c r="D19" s="13" t="n">
        <v>23401</v>
      </c>
      <c r="E19" s="14" t="n">
        <v>1.53381893451332</v>
      </c>
      <c r="F19" s="13" t="n">
        <v>30606</v>
      </c>
      <c r="G19" s="14" t="n">
        <v>1.80275059947377</v>
      </c>
      <c r="H19" s="13" t="n">
        <v>36015</v>
      </c>
      <c r="I19" s="14" t="n">
        <v>2.07306705132906</v>
      </c>
      <c r="J19" s="13" t="n">
        <v>5409</v>
      </c>
      <c r="K19" s="14" t="n">
        <v>17.6730052930798</v>
      </c>
    </row>
    <row r="20" customFormat="false" ht="14.25" hidden="false" customHeight="false" outlineLevel="0" collapsed="false">
      <c r="A20" s="12" t="s">
        <v>21</v>
      </c>
      <c r="B20" s="13" t="n">
        <v>34794</v>
      </c>
      <c r="C20" s="14" t="n">
        <v>2.44387769794784</v>
      </c>
      <c r="D20" s="13" t="n">
        <v>37117</v>
      </c>
      <c r="E20" s="14" t="n">
        <v>2.43283438281829</v>
      </c>
      <c r="F20" s="13" t="n">
        <v>40380</v>
      </c>
      <c r="G20" s="14" t="n">
        <v>2.37845746607694</v>
      </c>
      <c r="H20" s="13" t="n">
        <v>34350</v>
      </c>
      <c r="I20" s="14" t="n">
        <v>1.97722763329594</v>
      </c>
      <c r="J20" s="13" t="n">
        <v>-6030</v>
      </c>
      <c r="K20" s="14" t="n">
        <v>-14.9331352154532</v>
      </c>
    </row>
    <row r="21" customFormat="false" ht="14.25" hidden="false" customHeight="false" outlineLevel="0" collapsed="false">
      <c r="A21" s="12" t="s">
        <v>28</v>
      </c>
      <c r="B21" s="13" t="n">
        <v>20964</v>
      </c>
      <c r="C21" s="14" t="n">
        <v>1.47247950967921</v>
      </c>
      <c r="D21" s="13" t="n">
        <v>23320</v>
      </c>
      <c r="E21" s="14" t="n">
        <v>1.52850978816506</v>
      </c>
      <c r="F21" s="13" t="n">
        <v>33358</v>
      </c>
      <c r="G21" s="14" t="n">
        <v>1.96484854267941</v>
      </c>
      <c r="H21" s="13" t="n">
        <v>33899</v>
      </c>
      <c r="I21" s="14" t="n">
        <v>1.95126752666955</v>
      </c>
      <c r="J21" s="13" t="n">
        <v>541</v>
      </c>
      <c r="K21" s="14" t="n">
        <v>1.62179986809761</v>
      </c>
    </row>
    <row r="22" customFormat="false" ht="14.25" hidden="false" customHeight="false" outlineLevel="0" collapsed="false">
      <c r="A22" s="12" t="s">
        <v>30</v>
      </c>
      <c r="B22" s="13" t="n">
        <v>14956</v>
      </c>
      <c r="C22" s="14" t="n">
        <v>1.0504867175521</v>
      </c>
      <c r="D22" s="13" t="n">
        <v>17480</v>
      </c>
      <c r="E22" s="14" t="n">
        <v>1.14572689095734</v>
      </c>
      <c r="F22" s="13" t="n">
        <v>27208</v>
      </c>
      <c r="G22" s="14" t="n">
        <v>1.60260204896041</v>
      </c>
      <c r="H22" s="13" t="n">
        <v>26410</v>
      </c>
      <c r="I22" s="14" t="n">
        <v>1.52019160976261</v>
      </c>
      <c r="J22" s="13" t="n">
        <v>-798</v>
      </c>
      <c r="K22" s="14" t="n">
        <v>-2.93296089385475</v>
      </c>
    </row>
    <row r="23" customFormat="false" ht="14.25" hidden="false" customHeight="false" outlineLevel="0" collapsed="false">
      <c r="A23" s="12" t="s">
        <v>31</v>
      </c>
      <c r="B23" s="13" t="n">
        <v>15476</v>
      </c>
      <c r="C23" s="14" t="n">
        <v>1.08701072752316</v>
      </c>
      <c r="D23" s="13" t="n">
        <v>17807</v>
      </c>
      <c r="E23" s="14" t="n">
        <v>1.16716011140031</v>
      </c>
      <c r="F23" s="13" t="n">
        <v>18913</v>
      </c>
      <c r="G23" s="14" t="n">
        <v>1.11401104645649</v>
      </c>
      <c r="H23" s="13" t="n">
        <v>18121</v>
      </c>
      <c r="I23" s="14" t="n">
        <v>1.04306672323015</v>
      </c>
      <c r="J23" s="13" t="n">
        <v>-792</v>
      </c>
      <c r="K23" s="14" t="n">
        <v>-4.18759583355364</v>
      </c>
    </row>
    <row r="24" customFormat="false" ht="14.25" hidden="false" customHeight="false" outlineLevel="0" collapsed="false">
      <c r="A24" s="12" t="s">
        <v>32</v>
      </c>
      <c r="B24" s="13" t="n">
        <v>16341</v>
      </c>
      <c r="C24" s="14" t="n">
        <v>1.14776701334039</v>
      </c>
      <c r="D24" s="13" t="n">
        <v>19526</v>
      </c>
      <c r="E24" s="14" t="n">
        <v>1.27983199501334</v>
      </c>
      <c r="F24" s="13" t="n">
        <v>12033</v>
      </c>
      <c r="G24" s="14" t="n">
        <v>0.708766188442393</v>
      </c>
      <c r="H24" s="13" t="n">
        <v>14476</v>
      </c>
      <c r="I24" s="14" t="n">
        <v>0.833256105373857</v>
      </c>
      <c r="J24" s="13" t="n">
        <v>2443</v>
      </c>
      <c r="K24" s="14" t="n">
        <v>20.3025014543339</v>
      </c>
    </row>
    <row r="25" customFormat="false" ht="14.25" hidden="false" customHeight="false" outlineLevel="0" collapsed="false">
      <c r="A25" s="12" t="s">
        <v>29</v>
      </c>
      <c r="B25" s="13" t="n">
        <v>8350</v>
      </c>
      <c r="C25" s="14" t="n">
        <v>0.586491313958283</v>
      </c>
      <c r="D25" s="13" t="n">
        <v>8762</v>
      </c>
      <c r="E25" s="14" t="n">
        <v>0.574305435844866</v>
      </c>
      <c r="F25" s="13" t="n">
        <v>13047</v>
      </c>
      <c r="G25" s="14" t="n">
        <v>0.768492683504355</v>
      </c>
      <c r="H25" s="13" t="n">
        <v>11932</v>
      </c>
      <c r="I25" s="14" t="n">
        <v>0.686820381964691</v>
      </c>
      <c r="J25" s="13" t="n">
        <v>-1115</v>
      </c>
      <c r="K25" s="14" t="n">
        <v>-8.54602590633862</v>
      </c>
    </row>
    <row r="26" customFormat="false" ht="14.25" hidden="false" customHeight="false" outlineLevel="0" collapsed="false">
      <c r="A26" s="12" t="s">
        <v>36</v>
      </c>
      <c r="B26" s="13" t="n">
        <v>2915</v>
      </c>
      <c r="C26" s="14" t="n">
        <v>0.204745171280047</v>
      </c>
      <c r="D26" s="13" t="n">
        <v>7073</v>
      </c>
      <c r="E26" s="14" t="n">
        <v>0.463599902731195</v>
      </c>
      <c r="F26" s="13" t="n">
        <v>9198</v>
      </c>
      <c r="G26" s="14" t="n">
        <v>0.541779390118269</v>
      </c>
      <c r="H26" s="13" t="n">
        <v>11203</v>
      </c>
      <c r="I26" s="14" t="n">
        <v>0.644858258393432</v>
      </c>
      <c r="J26" s="13" t="n">
        <v>2005</v>
      </c>
      <c r="K26" s="14" t="n">
        <v>21.7982170036965</v>
      </c>
    </row>
    <row r="27" customFormat="false" ht="14.25" hidden="false" customHeight="false" outlineLevel="0" collapsed="false">
      <c r="A27" s="12" t="s">
        <v>33</v>
      </c>
      <c r="B27" s="13" t="n">
        <v>6792</v>
      </c>
      <c r="C27" s="14" t="n">
        <v>0.477059761006546</v>
      </c>
      <c r="D27" s="13" t="n">
        <v>15609</v>
      </c>
      <c r="E27" s="14" t="n">
        <v>1.02309216481426</v>
      </c>
      <c r="F27" s="13" t="n">
        <v>24237</v>
      </c>
      <c r="G27" s="14" t="n">
        <v>1.42760459646624</v>
      </c>
      <c r="H27" s="13" t="n">
        <v>10385</v>
      </c>
      <c r="I27" s="14" t="n">
        <v>0.597773186951334</v>
      </c>
      <c r="J27" s="13" t="n">
        <v>-13852</v>
      </c>
      <c r="K27" s="14" t="n">
        <v>-57.1522878244007</v>
      </c>
    </row>
    <row r="28" customFormat="false" ht="14.25" hidden="false" customHeight="false" outlineLevel="0" collapsed="false">
      <c r="A28" s="12" t="s">
        <v>37</v>
      </c>
      <c r="B28" s="13" t="n">
        <v>8602</v>
      </c>
      <c r="C28" s="14" t="n">
        <v>0.604191411098101</v>
      </c>
      <c r="D28" s="13" t="n">
        <v>11381</v>
      </c>
      <c r="E28" s="14" t="n">
        <v>0.745967834438532</v>
      </c>
      <c r="F28" s="13" t="n">
        <v>11796</v>
      </c>
      <c r="G28" s="14" t="n">
        <v>0.69480644551371</v>
      </c>
      <c r="H28" s="13" t="n">
        <v>9478</v>
      </c>
      <c r="I28" s="14" t="n">
        <v>0.545565167638396</v>
      </c>
      <c r="J28" s="13" t="n">
        <v>-2318</v>
      </c>
      <c r="K28" s="14" t="n">
        <v>-19.6507290606985</v>
      </c>
    </row>
    <row r="29" customFormat="false" ht="14.25" hidden="false" customHeight="false" outlineLevel="0" collapsed="false">
      <c r="A29" s="12" t="s">
        <v>34</v>
      </c>
      <c r="B29" s="13" t="n">
        <v>6992</v>
      </c>
      <c r="C29" s="14" t="n">
        <v>0.491107457149259</v>
      </c>
      <c r="D29" s="13" t="n">
        <v>7202</v>
      </c>
      <c r="E29" s="14" t="n">
        <v>0.472055209878421</v>
      </c>
      <c r="F29" s="13" t="n">
        <v>7139</v>
      </c>
      <c r="G29" s="14" t="n">
        <v>0.420500442058526</v>
      </c>
      <c r="H29" s="13" t="n">
        <v>8703</v>
      </c>
      <c r="I29" s="14" t="n">
        <v>0.50095522831367</v>
      </c>
      <c r="J29" s="13" t="n">
        <v>1564</v>
      </c>
      <c r="K29" s="14" t="n">
        <v>21.9078302283233</v>
      </c>
    </row>
    <row r="30" customFormat="false" ht="14.25" hidden="false" customHeight="false" outlineLevel="0" collapsed="false">
      <c r="A30" s="12" t="s">
        <v>38</v>
      </c>
      <c r="B30" s="13" t="n">
        <v>4823</v>
      </c>
      <c r="C30" s="14" t="n">
        <v>0.338760192481533</v>
      </c>
      <c r="D30" s="13" t="n">
        <v>5028</v>
      </c>
      <c r="E30" s="14" t="n">
        <v>0.329560343691849</v>
      </c>
      <c r="F30" s="13" t="n">
        <v>9942</v>
      </c>
      <c r="G30" s="14" t="n">
        <v>0.585602380577933</v>
      </c>
      <c r="H30" s="13" t="n">
        <v>6511</v>
      </c>
      <c r="I30" s="14" t="n">
        <v>0.374781051539734</v>
      </c>
      <c r="J30" s="13" t="n">
        <v>-3431</v>
      </c>
      <c r="K30" s="14" t="n">
        <v>-34.5101589217461</v>
      </c>
    </row>
    <row r="31" customFormat="false" ht="14.25" hidden="false" customHeight="false" outlineLevel="0" collapsed="false">
      <c r="A31" s="12" t="s">
        <v>42</v>
      </c>
      <c r="B31" s="13" t="n">
        <v>5646</v>
      </c>
      <c r="C31" s="14" t="n">
        <v>0.396566462108798</v>
      </c>
      <c r="D31" s="13" t="n">
        <v>8091</v>
      </c>
      <c r="E31" s="14" t="n">
        <v>0.530324729675965</v>
      </c>
      <c r="F31" s="13" t="n">
        <v>5307</v>
      </c>
      <c r="G31" s="14" t="n">
        <v>0.312592218238493</v>
      </c>
      <c r="H31" s="13" t="n">
        <v>6478</v>
      </c>
      <c r="I31" s="14" t="n">
        <v>0.372881531542681</v>
      </c>
      <c r="J31" s="13" t="n">
        <v>1171</v>
      </c>
      <c r="K31" s="14" t="n">
        <v>22.0651969097419</v>
      </c>
    </row>
    <row r="32" customFormat="false" ht="14.25" hidden="false" customHeight="false" outlineLevel="0" collapsed="false">
      <c r="A32" s="12" t="s">
        <v>39</v>
      </c>
      <c r="B32" s="13" t="n">
        <v>24398</v>
      </c>
      <c r="C32" s="14" t="n">
        <v>1.7136784524496</v>
      </c>
      <c r="D32" s="13" t="n">
        <v>133</v>
      </c>
      <c r="E32" s="14" t="n">
        <v>0.00871748721380588</v>
      </c>
      <c r="F32" s="13" t="n">
        <v>5197</v>
      </c>
      <c r="G32" s="14" t="n">
        <v>0.306113012659779</v>
      </c>
      <c r="H32" s="13" t="n">
        <v>4781</v>
      </c>
      <c r="I32" s="14" t="n">
        <v>0.275200154724538</v>
      </c>
      <c r="J32" s="13" t="n">
        <v>-416</v>
      </c>
      <c r="K32" s="14" t="n">
        <v>-8.00461804887435</v>
      </c>
    </row>
    <row r="33" customFormat="false" ht="14.25" hidden="false" customHeight="false" outlineLevel="0" collapsed="false">
      <c r="A33" s="12" t="s">
        <v>35</v>
      </c>
      <c r="B33" s="13" t="n">
        <v>9809</v>
      </c>
      <c r="C33" s="14" t="n">
        <v>0.688969257319376</v>
      </c>
      <c r="D33" s="13" t="n">
        <v>7795</v>
      </c>
      <c r="E33" s="14" t="n">
        <v>0.510923404748999</v>
      </c>
      <c r="F33" s="13" t="n">
        <v>6299</v>
      </c>
      <c r="G33" s="14" t="n">
        <v>0.371022872184712</v>
      </c>
      <c r="H33" s="13" t="n">
        <v>4611</v>
      </c>
      <c r="I33" s="14" t="n">
        <v>0.265414748679114</v>
      </c>
      <c r="J33" s="13" t="n">
        <v>-1688</v>
      </c>
      <c r="K33" s="14" t="n">
        <v>-26.7979044292745</v>
      </c>
    </row>
    <row r="34" customFormat="false" ht="14.25" hidden="false" customHeight="false" outlineLevel="0" collapsed="false">
      <c r="A34" s="12" t="s">
        <v>44</v>
      </c>
      <c r="B34" s="13" t="n">
        <v>3188</v>
      </c>
      <c r="C34" s="14" t="n">
        <v>0.223920276514851</v>
      </c>
      <c r="D34" s="13" t="n">
        <v>4132</v>
      </c>
      <c r="E34" s="14" t="n">
        <v>0.270832008777789</v>
      </c>
      <c r="F34" s="13" t="n">
        <v>4745</v>
      </c>
      <c r="G34" s="14" t="n">
        <v>0.279489367918155</v>
      </c>
      <c r="H34" s="13" t="n">
        <v>4089</v>
      </c>
      <c r="I34" s="14" t="n">
        <v>0.23536779599846</v>
      </c>
      <c r="J34" s="13" t="n">
        <v>-656</v>
      </c>
      <c r="K34" s="14" t="n">
        <v>-13.8250790305585</v>
      </c>
    </row>
    <row r="35" customFormat="false" ht="14.25" hidden="false" customHeight="false" outlineLevel="0" collapsed="false">
      <c r="A35" s="12" t="s">
        <v>41</v>
      </c>
      <c r="B35" s="13" t="n">
        <v>4018</v>
      </c>
      <c r="C35" s="14" t="n">
        <v>0.282218215507111</v>
      </c>
      <c r="D35" s="13" t="n">
        <v>2849</v>
      </c>
      <c r="E35" s="14" t="n">
        <v>0.186737752422052</v>
      </c>
      <c r="F35" s="13" t="n">
        <v>3369</v>
      </c>
      <c r="G35" s="14" t="n">
        <v>0.198440396315335</v>
      </c>
      <c r="H35" s="13" t="n">
        <v>3043</v>
      </c>
      <c r="I35" s="14" t="n">
        <v>0.175158768213087</v>
      </c>
      <c r="J35" s="13" t="n">
        <v>-326</v>
      </c>
      <c r="K35" s="14" t="n">
        <v>-9.67646185811814</v>
      </c>
    </row>
    <row r="36" customFormat="false" ht="14.25" hidden="false" customHeight="false" outlineLevel="0" collapsed="false">
      <c r="A36" s="12" t="s">
        <v>40</v>
      </c>
      <c r="B36" s="13" t="n">
        <v>3135</v>
      </c>
      <c r="C36" s="14" t="n">
        <v>0.220197637037032</v>
      </c>
      <c r="D36" s="13" t="n">
        <v>2810</v>
      </c>
      <c r="E36" s="14" t="n">
        <v>0.184181496772891</v>
      </c>
      <c r="F36" s="13" t="n">
        <v>4023</v>
      </c>
      <c r="G36" s="14" t="n">
        <v>0.236962218574233</v>
      </c>
      <c r="H36" s="13" t="n">
        <v>3011</v>
      </c>
      <c r="I36" s="14" t="n">
        <v>0.173316809428066</v>
      </c>
      <c r="J36" s="13" t="n">
        <v>-1012</v>
      </c>
      <c r="K36" s="14" t="n">
        <v>-25.1553566989809</v>
      </c>
    </row>
    <row r="37" customFormat="false" ht="14.25" hidden="false" customHeight="false" outlineLevel="0" collapsed="false">
      <c r="A37" s="12" t="s">
        <v>43</v>
      </c>
      <c r="B37" s="13" t="n">
        <v>4392</v>
      </c>
      <c r="C37" s="14" t="n">
        <v>0.308487407293985</v>
      </c>
      <c r="D37" s="13" t="n">
        <v>3750</v>
      </c>
      <c r="E37" s="14" t="n">
        <v>0.245793812419339</v>
      </c>
      <c r="F37" s="13" t="n">
        <v>3874</v>
      </c>
      <c r="G37" s="14" t="n">
        <v>0.228185840108521</v>
      </c>
      <c r="H37" s="13" t="n">
        <v>2717</v>
      </c>
      <c r="I37" s="14" t="n">
        <v>0.156393813090686</v>
      </c>
      <c r="J37" s="13" t="n">
        <v>-1157</v>
      </c>
      <c r="K37" s="14" t="n">
        <v>-29.8657718120805</v>
      </c>
    </row>
    <row r="38" customFormat="false" ht="14.25" hidden="false" customHeight="false" outlineLevel="0" collapsed="false">
      <c r="A38" s="12" t="s">
        <v>48</v>
      </c>
      <c r="B38" s="13" t="n">
        <v>4331</v>
      </c>
      <c r="C38" s="14" t="n">
        <v>0.304202859970458</v>
      </c>
      <c r="D38" s="13" t="n">
        <v>3848</v>
      </c>
      <c r="E38" s="14" t="n">
        <v>0.252217224050564</v>
      </c>
      <c r="F38" s="13" t="n">
        <v>2556</v>
      </c>
      <c r="G38" s="14" t="n">
        <v>0.15055317690175</v>
      </c>
      <c r="H38" s="13" t="n">
        <v>1967</v>
      </c>
      <c r="I38" s="14" t="n">
        <v>0.113222904066757</v>
      </c>
      <c r="J38" s="13" t="n">
        <v>-589</v>
      </c>
      <c r="K38" s="14" t="n">
        <v>-23.0438184663537</v>
      </c>
    </row>
    <row r="39" customFormat="false" ht="14.25" hidden="false" customHeight="false" outlineLevel="0" collapsed="false">
      <c r="A39" s="12" t="s">
        <v>45</v>
      </c>
      <c r="B39" s="13" t="n">
        <v>1479</v>
      </c>
      <c r="C39" s="14" t="n">
        <v>0.103882712975365</v>
      </c>
      <c r="D39" s="13" t="n">
        <v>1582</v>
      </c>
      <c r="E39" s="14" t="n">
        <v>0.103692216332638</v>
      </c>
      <c r="F39" s="13" t="n">
        <v>1536</v>
      </c>
      <c r="G39" s="14" t="n">
        <v>0.0904732706264037</v>
      </c>
      <c r="H39" s="13" t="n">
        <v>1886</v>
      </c>
      <c r="I39" s="14" t="n">
        <v>0.108560445892173</v>
      </c>
      <c r="J39" s="13" t="n">
        <v>350</v>
      </c>
      <c r="K39" s="14" t="n">
        <v>22.7864583333333</v>
      </c>
    </row>
    <row r="40" customFormat="false" ht="14.25" hidden="false" customHeight="false" outlineLevel="0" collapsed="false">
      <c r="A40" s="12" t="s">
        <v>47</v>
      </c>
      <c r="B40" s="13" t="n">
        <v>2017</v>
      </c>
      <c r="C40" s="14" t="n">
        <v>0.141671015599264</v>
      </c>
      <c r="D40" s="13" t="n">
        <v>1647</v>
      </c>
      <c r="E40" s="14" t="n">
        <v>0.107952642414574</v>
      </c>
      <c r="F40" s="13" t="n">
        <v>1709</v>
      </c>
      <c r="G40" s="14" t="n">
        <v>0.100663293945654</v>
      </c>
      <c r="H40" s="13" t="n">
        <v>1449</v>
      </c>
      <c r="I40" s="14" t="n">
        <v>0.0834061962342304</v>
      </c>
      <c r="J40" s="13" t="n">
        <v>-260</v>
      </c>
      <c r="K40" s="14" t="n">
        <v>-15.2135751901697</v>
      </c>
    </row>
    <row r="41" customFormat="false" ht="14.25" hidden="false" customHeight="false" outlineLevel="0" collapsed="false">
      <c r="A41" s="12" t="s">
        <v>50</v>
      </c>
      <c r="B41" s="13" t="n">
        <v>377</v>
      </c>
      <c r="C41" s="14" t="n">
        <v>0.0264799072290147</v>
      </c>
      <c r="D41" s="13" t="n">
        <v>1031</v>
      </c>
      <c r="E41" s="14" t="n">
        <v>0.0675769121611568</v>
      </c>
      <c r="F41" s="13" t="n">
        <v>865</v>
      </c>
      <c r="G41" s="14" t="n">
        <v>0.0509501165962495</v>
      </c>
      <c r="H41" s="13" t="n">
        <v>1017</v>
      </c>
      <c r="I41" s="14" t="n">
        <v>0.0585397526364474</v>
      </c>
      <c r="J41" s="13" t="n">
        <v>152</v>
      </c>
      <c r="K41" s="14" t="n">
        <v>17.5722543352601</v>
      </c>
    </row>
    <row r="42" customFormat="false" ht="14.25" hidden="false" customHeight="false" outlineLevel="0" collapsed="false">
      <c r="A42" s="12" t="s">
        <v>49</v>
      </c>
      <c r="B42" s="13" t="n">
        <v>420</v>
      </c>
      <c r="C42" s="14" t="n">
        <v>0.029500161899698</v>
      </c>
      <c r="D42" s="13" t="n">
        <v>866</v>
      </c>
      <c r="E42" s="14" t="n">
        <v>0.0567619844147059</v>
      </c>
      <c r="F42" s="13" t="n">
        <v>922</v>
      </c>
      <c r="G42" s="14" t="n">
        <v>0.0543075231234012</v>
      </c>
      <c r="H42" s="13" t="n">
        <v>885</v>
      </c>
      <c r="I42" s="14" t="n">
        <v>0.0509416726482359</v>
      </c>
      <c r="J42" s="13" t="n">
        <v>-37</v>
      </c>
      <c r="K42" s="14" t="n">
        <v>-4.01301518438178</v>
      </c>
    </row>
    <row r="43" customFormat="false" ht="14.25" hidden="false" customHeight="false" outlineLevel="0" collapsed="false">
      <c r="A43" s="12" t="s">
        <v>46</v>
      </c>
      <c r="B43" s="13" t="n">
        <v>607</v>
      </c>
      <c r="C43" s="14" t="n">
        <v>0.042634757793135</v>
      </c>
      <c r="D43" s="13" t="n">
        <v>785</v>
      </c>
      <c r="E43" s="14" t="n">
        <v>0.0514528380664482</v>
      </c>
      <c r="F43" s="13" t="n">
        <v>937</v>
      </c>
      <c r="G43" s="14" t="n">
        <v>0.0551910511568622</v>
      </c>
      <c r="H43" s="13" t="n">
        <v>722</v>
      </c>
      <c r="I43" s="14" t="n">
        <v>0.0415591950870354</v>
      </c>
      <c r="J43" s="13" t="n">
        <v>-215</v>
      </c>
      <c r="K43" s="14" t="n">
        <v>-22.9455709711846</v>
      </c>
    </row>
    <row r="44" customFormat="false" ht="14.25" hidden="false" customHeight="false" outlineLevel="0" collapsed="false">
      <c r="A44" s="12" t="s">
        <v>51</v>
      </c>
      <c r="B44" s="13" t="n">
        <v>438</v>
      </c>
      <c r="C44" s="14" t="n">
        <v>0.0307644545525422</v>
      </c>
      <c r="D44" s="13" t="n">
        <v>2853</v>
      </c>
      <c r="E44" s="14" t="n">
        <v>0.186999932488633</v>
      </c>
      <c r="F44" s="13" t="n">
        <v>980</v>
      </c>
      <c r="G44" s="14" t="n">
        <v>0.0577238315194503</v>
      </c>
      <c r="H44" s="13" t="n">
        <v>382</v>
      </c>
      <c r="I44" s="14" t="n">
        <v>0.0219883829961877</v>
      </c>
      <c r="J44" s="13" t="n">
        <v>-598</v>
      </c>
      <c r="K44" s="14" t="n">
        <v>-61.0204081632653</v>
      </c>
    </row>
    <row r="45" customFormat="false" ht="14.25" hidden="false" customHeight="false" outlineLevel="0" collapsed="false">
      <c r="A45" s="12" t="s">
        <v>52</v>
      </c>
      <c r="B45" s="13" t="n">
        <v>213</v>
      </c>
      <c r="C45" s="14" t="n">
        <v>0.0149607963919897</v>
      </c>
      <c r="D45" s="13" t="n">
        <v>164</v>
      </c>
      <c r="E45" s="14" t="n">
        <v>0.0107493827298057</v>
      </c>
      <c r="F45" s="13" t="n">
        <v>189</v>
      </c>
      <c r="G45" s="14" t="n">
        <v>0.0111324532216083</v>
      </c>
      <c r="H45" s="13" t="n">
        <v>109</v>
      </c>
      <c r="I45" s="14" t="n">
        <v>0.00627417211147765</v>
      </c>
      <c r="J45" s="13" t="n">
        <v>-80</v>
      </c>
      <c r="K45" s="14" t="n">
        <v>-42.3280423280423</v>
      </c>
    </row>
    <row r="46" customFormat="false" ht="15" hidden="false" customHeight="false" outlineLevel="0" collapsed="false">
      <c r="A46" s="24" t="s">
        <v>53</v>
      </c>
      <c r="B46" s="16" t="n">
        <v>37701</v>
      </c>
      <c r="C46" s="17" t="n">
        <v>2.64806096138218</v>
      </c>
      <c r="D46" s="16" t="n">
        <v>39016</v>
      </c>
      <c r="E46" s="17" t="n">
        <v>2.55730436942745</v>
      </c>
      <c r="F46" s="16" t="n">
        <v>42397</v>
      </c>
      <c r="G46" s="17" t="n">
        <v>2.49726253564299</v>
      </c>
      <c r="H46" s="16" t="n">
        <v>38374</v>
      </c>
      <c r="I46" s="17" t="n">
        <v>2.20885395051232</v>
      </c>
      <c r="J46" s="16" t="n">
        <v>-4023</v>
      </c>
      <c r="K46" s="17" t="n">
        <v>-9.48887893011298</v>
      </c>
    </row>
    <row r="47" customFormat="false" ht="15" hidden="false" customHeight="false" outlineLevel="0" collapsed="false">
      <c r="A47" s="24" t="s">
        <v>54</v>
      </c>
      <c r="B47" s="16" t="n">
        <v>1436213</v>
      </c>
      <c r="C47" s="17" t="n">
        <v>100</v>
      </c>
      <c r="D47" s="16" t="n">
        <v>1525669</v>
      </c>
      <c r="E47" s="17" t="n">
        <v>100</v>
      </c>
      <c r="F47" s="16" t="n">
        <v>1697739</v>
      </c>
      <c r="G47" s="17" t="n">
        <v>100</v>
      </c>
      <c r="H47" s="16" t="n">
        <v>1737281</v>
      </c>
      <c r="I47" s="17" t="n">
        <v>100</v>
      </c>
      <c r="J47" s="16" t="n">
        <v>39542</v>
      </c>
      <c r="K47" s="17" t="n">
        <v>2.32909769994092</v>
      </c>
    </row>
    <row r="48" customFormat="false" ht="15" hidden="false" customHeight="false" outlineLevel="0" collapsed="false">
      <c r="A48" s="25" t="s">
        <v>64</v>
      </c>
      <c r="B48" s="16" t="n">
        <v>85924</v>
      </c>
      <c r="C48" s="17" t="n">
        <v>5.64495837102705</v>
      </c>
      <c r="D48" s="16" t="n">
        <v>81567</v>
      </c>
      <c r="E48" s="17" t="n">
        <v>5.0749858763741</v>
      </c>
      <c r="F48" s="16" t="n">
        <v>70541</v>
      </c>
      <c r="G48" s="17" t="n">
        <v>3.98924378492094</v>
      </c>
      <c r="H48" s="16" t="n">
        <v>62956</v>
      </c>
      <c r="I48" s="17" t="n">
        <v>3.4970951047001</v>
      </c>
      <c r="J48" s="16" t="n">
        <v>-7585</v>
      </c>
      <c r="K48" s="17" t="n">
        <v>-10.7526119561673</v>
      </c>
    </row>
    <row r="49" customFormat="false" ht="15" hidden="false" customHeight="false" outlineLevel="0" collapsed="false">
      <c r="A49" s="24" t="s">
        <v>56</v>
      </c>
      <c r="B49" s="16" t="n">
        <v>1522137</v>
      </c>
      <c r="C49" s="17"/>
      <c r="D49" s="16" t="n">
        <v>1607236</v>
      </c>
      <c r="E49" s="17"/>
      <c r="F49" s="16" t="n">
        <v>1768280</v>
      </c>
      <c r="G49" s="17"/>
      <c r="H49" s="16" t="n">
        <v>1800237</v>
      </c>
      <c r="I49" s="17"/>
      <c r="J49" s="16" t="n">
        <v>31957</v>
      </c>
      <c r="K49" s="17" t="n">
        <v>1.80723641052322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L55" colorId="64" zoomScale="100" zoomScaleNormal="100" zoomScalePageLayoutView="100" workbookViewId="0">
      <selection pane="topLeft" activeCell="AB33" activeCellId="0" sqref="A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28"/>
    <col collapsed="false" customWidth="true" hidden="false" outlineLevel="0" max="5" min="4" style="0" width="11.7"/>
    <col collapsed="false" customWidth="true" hidden="false" outlineLevel="0" max="7" min="6" style="0" width="11.56"/>
    <col collapsed="false" customWidth="true" hidden="false" outlineLevel="0" max="11" min="11" style="0" width="12.99"/>
    <col collapsed="false" customWidth="true" hidden="false" outlineLevel="0" max="12" min="12" style="0" width="13.85"/>
    <col collapsed="false" customWidth="true" hidden="false" outlineLevel="0" max="14" min="14" style="0" width="12.42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6" min="26" style="0" width="13.42"/>
    <col collapsed="false" customWidth="true" hidden="false" outlineLevel="0" max="27" min="27" style="0" width="16.28"/>
  </cols>
  <sheetData>
    <row r="1" customFormat="false" ht="30" hidden="false" customHeight="false" outlineLevel="0" collapsed="false">
      <c r="B1" s="26" t="s">
        <v>65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25.5" hidden="false" customHeight="false" outlineLevel="0" collapsed="false">
      <c r="B2" s="27" t="s">
        <v>6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20.2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</row>
    <row r="4" customFormat="false" ht="30.75" hidden="false" customHeight="false" outlineLevel="0" collapsed="false">
      <c r="B4" s="30" t="s">
        <v>67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</row>
    <row r="5" customFormat="false" ht="19.5" hidden="false" customHeight="true" outlineLevel="0" collapsed="false">
      <c r="B5" s="31" t="s">
        <v>68</v>
      </c>
      <c r="C5" s="32" t="s">
        <v>69</v>
      </c>
      <c r="D5" s="32"/>
      <c r="E5" s="32"/>
      <c r="F5" s="32"/>
      <c r="G5" s="32"/>
      <c r="H5" s="32"/>
      <c r="I5" s="32"/>
      <c r="J5" s="32"/>
      <c r="K5" s="32"/>
      <c r="L5" s="32"/>
      <c r="M5" s="33"/>
      <c r="N5" s="34" t="s">
        <v>70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3"/>
      <c r="Z5" s="35" t="s">
        <v>71</v>
      </c>
      <c r="AA5" s="35"/>
    </row>
    <row r="6" customFormat="false" ht="16.5" hidden="false" customHeight="true" outlineLevel="0" collapsed="false">
      <c r="B6" s="31"/>
      <c r="C6" s="36" t="s">
        <v>72</v>
      </c>
      <c r="D6" s="36"/>
      <c r="E6" s="37" t="s">
        <v>73</v>
      </c>
      <c r="F6" s="37"/>
      <c r="G6" s="37"/>
      <c r="H6" s="37"/>
      <c r="I6" s="37"/>
      <c r="J6" s="37"/>
      <c r="K6" s="38" t="s">
        <v>74</v>
      </c>
      <c r="L6" s="38"/>
      <c r="M6" s="39"/>
      <c r="N6" s="40" t="s">
        <v>72</v>
      </c>
      <c r="O6" s="40"/>
      <c r="P6" s="37" t="s">
        <v>73</v>
      </c>
      <c r="Q6" s="37"/>
      <c r="R6" s="37"/>
      <c r="S6" s="37"/>
      <c r="T6" s="37"/>
      <c r="U6" s="37"/>
      <c r="V6" s="37"/>
      <c r="W6" s="38" t="s">
        <v>74</v>
      </c>
      <c r="X6" s="38"/>
      <c r="Y6" s="39"/>
      <c r="Z6" s="35"/>
      <c r="AA6" s="35"/>
    </row>
    <row r="7" customFormat="false" ht="30" hidden="false" customHeight="true" outlineLevel="0" collapsed="false">
      <c r="B7" s="31"/>
      <c r="C7" s="41" t="s">
        <v>75</v>
      </c>
      <c r="D7" s="42" t="s">
        <v>76</v>
      </c>
      <c r="E7" s="43" t="s">
        <v>77</v>
      </c>
      <c r="F7" s="43" t="s">
        <v>78</v>
      </c>
      <c r="G7" s="43" t="s">
        <v>79</v>
      </c>
      <c r="H7" s="43" t="s">
        <v>80</v>
      </c>
      <c r="I7" s="43" t="s">
        <v>81</v>
      </c>
      <c r="J7" s="43"/>
      <c r="K7" s="42" t="s">
        <v>82</v>
      </c>
      <c r="L7" s="44" t="s">
        <v>83</v>
      </c>
      <c r="M7" s="39"/>
      <c r="N7" s="45" t="s">
        <v>75</v>
      </c>
      <c r="O7" s="46" t="s">
        <v>76</v>
      </c>
      <c r="P7" s="43" t="s">
        <v>77</v>
      </c>
      <c r="Q7" s="43" t="s">
        <v>84</v>
      </c>
      <c r="R7" s="43"/>
      <c r="S7" s="43" t="s">
        <v>79</v>
      </c>
      <c r="T7" s="43" t="s">
        <v>80</v>
      </c>
      <c r="U7" s="43" t="s">
        <v>81</v>
      </c>
      <c r="V7" s="43"/>
      <c r="W7" s="42" t="s">
        <v>82</v>
      </c>
      <c r="X7" s="44" t="s">
        <v>83</v>
      </c>
      <c r="Y7" s="47"/>
      <c r="Z7" s="45" t="s">
        <v>82</v>
      </c>
      <c r="AA7" s="44" t="s">
        <v>83</v>
      </c>
    </row>
    <row r="8" customFormat="false" ht="18" hidden="false" customHeight="false" outlineLevel="0" collapsed="false">
      <c r="B8" s="48" t="s">
        <v>85</v>
      </c>
      <c r="C8" s="49" t="n">
        <v>108613</v>
      </c>
      <c r="D8" s="49" t="n">
        <v>0</v>
      </c>
      <c r="E8" s="49" t="n">
        <v>0</v>
      </c>
      <c r="F8" s="49" t="n">
        <v>691</v>
      </c>
      <c r="G8" s="49" t="n">
        <v>872</v>
      </c>
      <c r="H8" s="49" t="n">
        <v>0</v>
      </c>
      <c r="I8" s="49" t="n">
        <v>0</v>
      </c>
      <c r="J8" s="49"/>
      <c r="K8" s="50" t="n">
        <v>110176</v>
      </c>
      <c r="L8" s="51" t="n">
        <v>110176</v>
      </c>
      <c r="M8" s="52"/>
      <c r="N8" s="53" t="n">
        <v>17659</v>
      </c>
      <c r="O8" s="49" t="n">
        <v>0</v>
      </c>
      <c r="P8" s="49" t="n">
        <v>0</v>
      </c>
      <c r="Q8" s="49" t="n">
        <v>137</v>
      </c>
      <c r="R8" s="49"/>
      <c r="S8" s="49" t="n">
        <v>185</v>
      </c>
      <c r="T8" s="49" t="n">
        <v>1</v>
      </c>
      <c r="U8" s="49" t="n">
        <v>0</v>
      </c>
      <c r="V8" s="49"/>
      <c r="W8" s="49" t="n">
        <v>17982</v>
      </c>
      <c r="X8" s="54" t="n">
        <v>17982</v>
      </c>
      <c r="Y8" s="52"/>
      <c r="Z8" s="55" t="n">
        <v>128158</v>
      </c>
      <c r="AA8" s="56" t="n">
        <v>128158</v>
      </c>
    </row>
    <row r="9" customFormat="false" ht="18" hidden="false" customHeight="false" outlineLevel="0" collapsed="false">
      <c r="B9" s="48" t="s">
        <v>86</v>
      </c>
      <c r="C9" s="49" t="n">
        <v>184893</v>
      </c>
      <c r="D9" s="49" t="n">
        <v>0</v>
      </c>
      <c r="E9" s="49" t="n">
        <v>8</v>
      </c>
      <c r="F9" s="49" t="n">
        <v>580</v>
      </c>
      <c r="G9" s="49" t="n">
        <v>1644</v>
      </c>
      <c r="H9" s="49" t="n">
        <v>2</v>
      </c>
      <c r="I9" s="49" t="n">
        <v>4</v>
      </c>
      <c r="J9" s="49"/>
      <c r="K9" s="50" t="n">
        <v>187131</v>
      </c>
      <c r="L9" s="51" t="n">
        <v>297307</v>
      </c>
      <c r="M9" s="52"/>
      <c r="N9" s="53" t="n">
        <v>16248</v>
      </c>
      <c r="O9" s="49" t="n">
        <v>0</v>
      </c>
      <c r="P9" s="49" t="n">
        <v>0</v>
      </c>
      <c r="Q9" s="49" t="n">
        <v>133</v>
      </c>
      <c r="R9" s="49"/>
      <c r="S9" s="49" t="n">
        <v>74</v>
      </c>
      <c r="T9" s="49" t="n">
        <v>0</v>
      </c>
      <c r="U9" s="49" t="n">
        <v>0</v>
      </c>
      <c r="V9" s="49"/>
      <c r="W9" s="49" t="n">
        <v>16455</v>
      </c>
      <c r="X9" s="54" t="n">
        <v>34437</v>
      </c>
      <c r="Y9" s="52"/>
      <c r="Z9" s="55" t="n">
        <v>203586</v>
      </c>
      <c r="AA9" s="56" t="n">
        <v>331744</v>
      </c>
    </row>
    <row r="10" customFormat="false" ht="18" hidden="false" customHeight="false" outlineLevel="0" collapsed="false">
      <c r="B10" s="48" t="s">
        <v>87</v>
      </c>
      <c r="C10" s="49" t="n">
        <v>369017</v>
      </c>
      <c r="D10" s="49" t="n">
        <v>0</v>
      </c>
      <c r="E10" s="49" t="n">
        <v>1475</v>
      </c>
      <c r="F10" s="49" t="n">
        <v>954</v>
      </c>
      <c r="G10" s="49" t="n">
        <v>2319</v>
      </c>
      <c r="H10" s="49" t="n">
        <v>15</v>
      </c>
      <c r="I10" s="49" t="n">
        <v>0</v>
      </c>
      <c r="J10" s="49"/>
      <c r="K10" s="50" t="n">
        <v>373780</v>
      </c>
      <c r="L10" s="51" t="n">
        <v>671087</v>
      </c>
      <c r="M10" s="52"/>
      <c r="N10" s="53" t="n">
        <v>28881</v>
      </c>
      <c r="O10" s="49" t="n">
        <v>0</v>
      </c>
      <c r="P10" s="49" t="n">
        <v>20</v>
      </c>
      <c r="Q10" s="49" t="n">
        <v>207</v>
      </c>
      <c r="R10" s="49"/>
      <c r="S10" s="49" t="n">
        <v>64</v>
      </c>
      <c r="T10" s="49" t="n">
        <v>8</v>
      </c>
      <c r="U10" s="49" t="n">
        <v>0</v>
      </c>
      <c r="V10" s="49"/>
      <c r="W10" s="49" t="n">
        <v>29180</v>
      </c>
      <c r="X10" s="54" t="n">
        <v>63617</v>
      </c>
      <c r="Y10" s="52"/>
      <c r="Z10" s="55" t="n">
        <v>402960</v>
      </c>
      <c r="AA10" s="56" t="n">
        <v>734704</v>
      </c>
    </row>
    <row r="11" customFormat="false" ht="18" hidden="false" customHeight="false" outlineLevel="0" collapsed="false">
      <c r="B11" s="48" t="s">
        <v>88</v>
      </c>
      <c r="C11" s="49" t="n">
        <v>723299</v>
      </c>
      <c r="D11" s="49" t="n">
        <v>0</v>
      </c>
      <c r="E11" s="49" t="n">
        <v>2805</v>
      </c>
      <c r="F11" s="49" t="n">
        <v>1353</v>
      </c>
      <c r="G11" s="49" t="n">
        <v>7728</v>
      </c>
      <c r="H11" s="49" t="n">
        <v>48</v>
      </c>
      <c r="I11" s="49" t="n">
        <v>0</v>
      </c>
      <c r="J11" s="49"/>
      <c r="K11" s="50" t="n">
        <v>735233</v>
      </c>
      <c r="L11" s="51" t="n">
        <v>1406320</v>
      </c>
      <c r="M11" s="52"/>
      <c r="N11" s="53" t="n">
        <v>32057</v>
      </c>
      <c r="O11" s="49" t="n">
        <v>0</v>
      </c>
      <c r="P11" s="49" t="n">
        <v>3</v>
      </c>
      <c r="Q11" s="49" t="n">
        <v>157</v>
      </c>
      <c r="R11" s="49"/>
      <c r="S11" s="49" t="n">
        <v>159</v>
      </c>
      <c r="T11" s="49" t="n">
        <v>2</v>
      </c>
      <c r="U11" s="49" t="n">
        <v>0</v>
      </c>
      <c r="V11" s="49"/>
      <c r="W11" s="49" t="n">
        <v>32378</v>
      </c>
      <c r="X11" s="54" t="n">
        <v>95995</v>
      </c>
      <c r="Y11" s="52"/>
      <c r="Z11" s="55" t="n">
        <v>767611</v>
      </c>
      <c r="AA11" s="56" t="n">
        <v>1502315</v>
      </c>
    </row>
    <row r="12" customFormat="false" ht="18" hidden="false" customHeight="false" outlineLevel="0" collapsed="false">
      <c r="B12" s="48" t="s">
        <v>89</v>
      </c>
      <c r="C12" s="49" t="n">
        <v>1270384</v>
      </c>
      <c r="D12" s="49" t="n">
        <v>0</v>
      </c>
      <c r="E12" s="49" t="n">
        <v>5028</v>
      </c>
      <c r="F12" s="49" t="n">
        <v>1662</v>
      </c>
      <c r="G12" s="49" t="n">
        <v>19676</v>
      </c>
      <c r="H12" s="49" t="n">
        <v>104</v>
      </c>
      <c r="I12" s="49" t="n">
        <v>18</v>
      </c>
      <c r="J12" s="49"/>
      <c r="K12" s="50" t="n">
        <v>1296872</v>
      </c>
      <c r="L12" s="51" t="n">
        <v>2703192</v>
      </c>
      <c r="M12" s="52"/>
      <c r="N12" s="53" t="n">
        <v>36196</v>
      </c>
      <c r="O12" s="49" t="n">
        <v>0</v>
      </c>
      <c r="P12" s="49" t="n">
        <v>107</v>
      </c>
      <c r="Q12" s="49" t="n">
        <v>346</v>
      </c>
      <c r="R12" s="49"/>
      <c r="S12" s="49" t="n">
        <v>93</v>
      </c>
      <c r="T12" s="49" t="n">
        <v>2</v>
      </c>
      <c r="U12" s="49" t="n">
        <v>0</v>
      </c>
      <c r="V12" s="49"/>
      <c r="W12" s="49" t="n">
        <v>36744</v>
      </c>
      <c r="X12" s="54" t="n">
        <v>132739</v>
      </c>
      <c r="Y12" s="52"/>
      <c r="Z12" s="55" t="n">
        <v>1333616</v>
      </c>
      <c r="AA12" s="56" t="n">
        <v>2835931</v>
      </c>
    </row>
    <row r="13" customFormat="false" ht="18" hidden="false" customHeight="false" outlineLevel="0" collapsed="false">
      <c r="B13" s="48" t="s">
        <v>90</v>
      </c>
      <c r="C13" s="49" t="n">
        <v>1489387</v>
      </c>
      <c r="D13" s="49" t="n">
        <v>0</v>
      </c>
      <c r="E13" s="49" t="n">
        <v>4601</v>
      </c>
      <c r="F13" s="49" t="n">
        <v>2453</v>
      </c>
      <c r="G13" s="49" t="n">
        <v>18911</v>
      </c>
      <c r="H13" s="49" t="n">
        <v>101</v>
      </c>
      <c r="I13" s="49" t="n">
        <v>14</v>
      </c>
      <c r="J13" s="49"/>
      <c r="K13" s="50" t="n">
        <v>1515467</v>
      </c>
      <c r="L13" s="51" t="n">
        <v>4218659</v>
      </c>
      <c r="M13" s="52"/>
      <c r="N13" s="53" t="n">
        <v>57150</v>
      </c>
      <c r="O13" s="49" t="n">
        <v>0</v>
      </c>
      <c r="P13" s="49" t="n">
        <v>551</v>
      </c>
      <c r="Q13" s="49" t="n">
        <v>440</v>
      </c>
      <c r="R13" s="49"/>
      <c r="S13" s="49" t="n">
        <v>98</v>
      </c>
      <c r="T13" s="49" t="n">
        <v>4</v>
      </c>
      <c r="U13" s="49" t="n">
        <v>3</v>
      </c>
      <c r="V13" s="49"/>
      <c r="W13" s="49" t="n">
        <v>58246</v>
      </c>
      <c r="X13" s="54" t="n">
        <v>190985</v>
      </c>
      <c r="Y13" s="52"/>
      <c r="Z13" s="55" t="n">
        <v>1573713</v>
      </c>
      <c r="AA13" s="56" t="n">
        <v>4409644</v>
      </c>
    </row>
    <row r="14" customFormat="false" ht="18" hidden="false" customHeight="false" outlineLevel="0" collapsed="false">
      <c r="B14" s="48" t="s">
        <v>91</v>
      </c>
      <c r="C14" s="49" t="n">
        <v>1673985</v>
      </c>
      <c r="D14" s="49" t="n">
        <v>215</v>
      </c>
      <c r="E14" s="49" t="n">
        <v>5520</v>
      </c>
      <c r="F14" s="49" t="n">
        <v>2612</v>
      </c>
      <c r="G14" s="49" t="n">
        <v>15264</v>
      </c>
      <c r="H14" s="49" t="n">
        <v>111</v>
      </c>
      <c r="I14" s="49" t="n">
        <v>32</v>
      </c>
      <c r="J14" s="49"/>
      <c r="K14" s="50" t="n">
        <v>1697739</v>
      </c>
      <c r="L14" s="51" t="n">
        <v>5916398</v>
      </c>
      <c r="M14" s="52"/>
      <c r="N14" s="53" t="n">
        <v>69033</v>
      </c>
      <c r="O14" s="57" t="n">
        <v>0</v>
      </c>
      <c r="P14" s="49" t="n">
        <v>575</v>
      </c>
      <c r="Q14" s="49" t="n">
        <v>774</v>
      </c>
      <c r="R14" s="49"/>
      <c r="S14" s="49" t="n">
        <v>159</v>
      </c>
      <c r="T14" s="49" t="n">
        <v>0</v>
      </c>
      <c r="U14" s="49" t="n">
        <v>0</v>
      </c>
      <c r="V14" s="49"/>
      <c r="W14" s="49" t="n">
        <v>70541</v>
      </c>
      <c r="X14" s="54" t="n">
        <v>261526</v>
      </c>
      <c r="Y14" s="52"/>
      <c r="Z14" s="55" t="n">
        <v>1768280</v>
      </c>
      <c r="AA14" s="56" t="n">
        <v>6177924</v>
      </c>
    </row>
    <row r="15" customFormat="false" ht="18" hidden="false" customHeight="false" outlineLevel="0" collapsed="false">
      <c r="B15" s="48" t="s">
        <v>92</v>
      </c>
      <c r="C15" s="49" t="n">
        <v>1629681</v>
      </c>
      <c r="D15" s="49" t="n">
        <v>971</v>
      </c>
      <c r="E15" s="49" t="n">
        <v>3101</v>
      </c>
      <c r="F15" s="49" t="n">
        <v>3937</v>
      </c>
      <c r="G15" s="49" t="n">
        <v>15528</v>
      </c>
      <c r="H15" s="49" t="n">
        <v>99</v>
      </c>
      <c r="I15" s="49" t="n">
        <v>20</v>
      </c>
      <c r="J15" s="49"/>
      <c r="K15" s="50" t="n">
        <v>1653337</v>
      </c>
      <c r="L15" s="51" t="n">
        <v>7569735</v>
      </c>
      <c r="M15" s="52"/>
      <c r="N15" s="53" t="n">
        <v>46821</v>
      </c>
      <c r="O15" s="57" t="n">
        <v>4</v>
      </c>
      <c r="P15" s="49" t="n">
        <v>395</v>
      </c>
      <c r="Q15" s="49" t="n">
        <v>1228</v>
      </c>
      <c r="R15" s="49"/>
      <c r="S15" s="49" t="n">
        <v>263</v>
      </c>
      <c r="T15" s="49" t="n">
        <v>1</v>
      </c>
      <c r="U15" s="49" t="n">
        <v>3</v>
      </c>
      <c r="V15" s="49"/>
      <c r="W15" s="49" t="n">
        <v>48715</v>
      </c>
      <c r="X15" s="54" t="n">
        <v>310241</v>
      </c>
      <c r="Y15" s="52"/>
      <c r="Z15" s="55" t="n">
        <v>1702052</v>
      </c>
      <c r="AA15" s="56" t="n">
        <v>7879976</v>
      </c>
    </row>
    <row r="16" customFormat="false" ht="18" hidden="false" customHeight="false" outlineLevel="0" collapsed="false">
      <c r="B16" s="48" t="s">
        <v>93</v>
      </c>
      <c r="C16" s="49" t="n">
        <v>1423293</v>
      </c>
      <c r="D16" s="49" t="n">
        <v>1149</v>
      </c>
      <c r="E16" s="49" t="n">
        <v>3796</v>
      </c>
      <c r="F16" s="49" t="n">
        <v>3165</v>
      </c>
      <c r="G16" s="49" t="n">
        <v>10801</v>
      </c>
      <c r="H16" s="49" t="n">
        <v>57</v>
      </c>
      <c r="I16" s="49" t="n">
        <v>5</v>
      </c>
      <c r="J16" s="49"/>
      <c r="K16" s="50" t="n">
        <v>1442266</v>
      </c>
      <c r="L16" s="51" t="n">
        <v>9012001</v>
      </c>
      <c r="M16" s="52"/>
      <c r="N16" s="53" t="n">
        <v>42238</v>
      </c>
      <c r="O16" s="57" t="n">
        <v>3</v>
      </c>
      <c r="P16" s="49" t="n">
        <v>537</v>
      </c>
      <c r="Q16" s="49" t="n">
        <v>935</v>
      </c>
      <c r="R16" s="49"/>
      <c r="S16" s="49" t="n">
        <v>345</v>
      </c>
      <c r="T16" s="49" t="n">
        <v>0</v>
      </c>
      <c r="U16" s="49" t="n">
        <v>0</v>
      </c>
      <c r="V16" s="49"/>
      <c r="W16" s="49" t="n">
        <v>44058</v>
      </c>
      <c r="X16" s="54" t="n">
        <v>354299</v>
      </c>
      <c r="Y16" s="52"/>
      <c r="Z16" s="55" t="n">
        <v>1486324</v>
      </c>
      <c r="AA16" s="56" t="n">
        <v>9366300</v>
      </c>
    </row>
    <row r="17" customFormat="false" ht="18" hidden="false" customHeight="false" outlineLevel="0" collapsed="false">
      <c r="A17" s="58"/>
      <c r="B17" s="48" t="s">
        <v>94</v>
      </c>
      <c r="C17" s="49" t="n">
        <v>1010624</v>
      </c>
      <c r="D17" s="49" t="n">
        <v>1145</v>
      </c>
      <c r="E17" s="49" t="n">
        <v>6088</v>
      </c>
      <c r="F17" s="49" t="n">
        <v>1730</v>
      </c>
      <c r="G17" s="49" t="n">
        <v>19389</v>
      </c>
      <c r="H17" s="49" t="n">
        <v>50</v>
      </c>
      <c r="I17" s="49" t="n">
        <v>16</v>
      </c>
      <c r="J17" s="49"/>
      <c r="K17" s="50" t="n">
        <v>1039042</v>
      </c>
      <c r="L17" s="51" t="n">
        <v>10051043</v>
      </c>
      <c r="M17" s="52"/>
      <c r="N17" s="53" t="n">
        <v>34343</v>
      </c>
      <c r="O17" s="57" t="n">
        <v>2</v>
      </c>
      <c r="P17" s="49" t="n">
        <v>58</v>
      </c>
      <c r="Q17" s="49" t="n">
        <v>490</v>
      </c>
      <c r="R17" s="49"/>
      <c r="S17" s="49" t="n">
        <v>152</v>
      </c>
      <c r="T17" s="49" t="n">
        <v>4</v>
      </c>
      <c r="U17" s="49" t="n">
        <v>0</v>
      </c>
      <c r="V17" s="49"/>
      <c r="W17" s="49" t="n">
        <v>35049</v>
      </c>
      <c r="X17" s="54" t="n">
        <v>389348</v>
      </c>
      <c r="Y17" s="52"/>
      <c r="Z17" s="55" t="n">
        <v>1074091</v>
      </c>
      <c r="AA17" s="56" t="n">
        <v>10440391</v>
      </c>
    </row>
    <row r="18" customFormat="false" ht="18" hidden="false" customHeight="false" outlineLevel="0" collapsed="false">
      <c r="A18" s="58"/>
      <c r="B18" s="48" t="s">
        <v>95</v>
      </c>
      <c r="C18" s="49" t="n">
        <v>277100</v>
      </c>
      <c r="D18" s="49" t="n">
        <v>0</v>
      </c>
      <c r="E18" s="49" t="n">
        <v>9819</v>
      </c>
      <c r="F18" s="49" t="n">
        <v>590</v>
      </c>
      <c r="G18" s="49" t="n">
        <v>8720</v>
      </c>
      <c r="H18" s="49" t="n">
        <v>11</v>
      </c>
      <c r="I18" s="49" t="n">
        <v>0</v>
      </c>
      <c r="J18" s="49"/>
      <c r="K18" s="50" t="n">
        <v>296240</v>
      </c>
      <c r="L18" s="51" t="n">
        <v>10347283</v>
      </c>
      <c r="M18" s="52"/>
      <c r="N18" s="53" t="n">
        <v>26801</v>
      </c>
      <c r="O18" s="57" t="n">
        <v>0</v>
      </c>
      <c r="P18" s="49" t="n">
        <v>3</v>
      </c>
      <c r="Q18" s="49" t="n">
        <v>306</v>
      </c>
      <c r="R18" s="49"/>
      <c r="S18" s="49" t="n">
        <v>81</v>
      </c>
      <c r="T18" s="49" t="n">
        <v>0</v>
      </c>
      <c r="U18" s="49" t="n">
        <v>0</v>
      </c>
      <c r="V18" s="49"/>
      <c r="W18" s="49" t="n">
        <v>27191</v>
      </c>
      <c r="X18" s="54" t="n">
        <v>416539</v>
      </c>
      <c r="Y18" s="52"/>
      <c r="Z18" s="55" t="n">
        <v>323431</v>
      </c>
      <c r="AA18" s="56" t="n">
        <v>10763822</v>
      </c>
    </row>
    <row r="19" customFormat="false" ht="18.75" hidden="false" customHeight="false" outlineLevel="0" collapsed="false">
      <c r="A19" s="58"/>
      <c r="B19" s="48" t="s">
        <v>96</v>
      </c>
      <c r="C19" s="49" t="n">
        <v>113761</v>
      </c>
      <c r="D19" s="49" t="n">
        <v>0</v>
      </c>
      <c r="E19" s="49" t="n">
        <v>2101</v>
      </c>
      <c r="F19" s="49" t="n">
        <v>451</v>
      </c>
      <c r="G19" s="49" t="n">
        <v>819</v>
      </c>
      <c r="H19" s="49" t="n">
        <v>10</v>
      </c>
      <c r="I19" s="49" t="n">
        <v>0</v>
      </c>
      <c r="J19" s="49"/>
      <c r="K19" s="50" t="n">
        <v>117142</v>
      </c>
      <c r="L19" s="51" t="n">
        <v>10464425</v>
      </c>
      <c r="M19" s="52"/>
      <c r="N19" s="53" t="n">
        <v>19683</v>
      </c>
      <c r="O19" s="57" t="n">
        <v>0</v>
      </c>
      <c r="P19" s="49" t="n">
        <v>2</v>
      </c>
      <c r="Q19" s="49" t="n">
        <v>122</v>
      </c>
      <c r="R19" s="49"/>
      <c r="S19" s="49" t="n">
        <v>137</v>
      </c>
      <c r="T19" s="49" t="n">
        <v>6</v>
      </c>
      <c r="U19" s="49" t="n">
        <v>0</v>
      </c>
      <c r="V19" s="49"/>
      <c r="W19" s="49" t="n">
        <v>19950</v>
      </c>
      <c r="X19" s="54" t="n">
        <v>436489</v>
      </c>
      <c r="Y19" s="52"/>
      <c r="Z19" s="55" t="n">
        <v>137092</v>
      </c>
      <c r="AA19" s="56" t="n">
        <v>10900914</v>
      </c>
    </row>
    <row r="20" customFormat="false" ht="18" hidden="false" customHeight="false" outlineLevel="0" collapsed="false">
      <c r="A20" s="59"/>
      <c r="B20" s="60" t="s">
        <v>74</v>
      </c>
      <c r="C20" s="49" t="n">
        <v>10274037</v>
      </c>
      <c r="D20" s="49" t="n">
        <v>3480</v>
      </c>
      <c r="E20" s="49" t="n">
        <v>44342</v>
      </c>
      <c r="F20" s="49" t="n">
        <v>20178</v>
      </c>
      <c r="G20" s="49" t="n">
        <v>121671</v>
      </c>
      <c r="H20" s="49" t="n">
        <v>608</v>
      </c>
      <c r="I20" s="49" t="n">
        <v>109</v>
      </c>
      <c r="J20" s="49"/>
      <c r="K20" s="61" t="n">
        <v>10464425</v>
      </c>
      <c r="L20" s="61"/>
      <c r="M20" s="52"/>
      <c r="N20" s="53" t="n">
        <v>427110</v>
      </c>
      <c r="O20" s="49" t="n">
        <v>9</v>
      </c>
      <c r="P20" s="49" t="n">
        <v>2251</v>
      </c>
      <c r="Q20" s="49" t="n">
        <v>5275</v>
      </c>
      <c r="R20" s="49"/>
      <c r="S20" s="49" t="n">
        <v>1810</v>
      </c>
      <c r="T20" s="49" t="n">
        <v>28</v>
      </c>
      <c r="U20" s="49" t="n">
        <v>6</v>
      </c>
      <c r="V20" s="49"/>
      <c r="W20" s="61" t="n">
        <v>436489</v>
      </c>
      <c r="X20" s="61"/>
      <c r="Y20" s="52"/>
      <c r="Z20" s="62" t="n">
        <v>10900914</v>
      </c>
      <c r="AA20" s="62"/>
    </row>
    <row r="21" customFormat="false" ht="17.25" hidden="false" customHeight="false" outlineLevel="0" collapsed="false">
      <c r="A21" s="58"/>
      <c r="B21" s="60"/>
      <c r="C21" s="63" t="n">
        <v>10277517</v>
      </c>
      <c r="D21" s="63"/>
      <c r="E21" s="63" t="n">
        <v>186908</v>
      </c>
      <c r="F21" s="63"/>
      <c r="G21" s="63"/>
      <c r="H21" s="63"/>
      <c r="I21" s="63"/>
      <c r="J21" s="63"/>
      <c r="K21" s="61"/>
      <c r="L21" s="61"/>
      <c r="M21" s="39"/>
      <c r="N21" s="64" t="n">
        <v>427119</v>
      </c>
      <c r="O21" s="64"/>
      <c r="P21" s="63" t="n">
        <v>9370</v>
      </c>
      <c r="Q21" s="63"/>
      <c r="R21" s="63"/>
      <c r="S21" s="63"/>
      <c r="T21" s="63"/>
      <c r="U21" s="63"/>
      <c r="V21" s="63"/>
      <c r="W21" s="61"/>
      <c r="X21" s="61"/>
      <c r="Y21" s="39"/>
      <c r="Z21" s="62"/>
      <c r="AA21" s="62"/>
    </row>
    <row r="22" customFormat="false" ht="17.25" hidden="false" customHeight="false" outlineLevel="0" collapsed="false">
      <c r="A22" s="58"/>
      <c r="B22" s="65"/>
      <c r="C22" s="66"/>
      <c r="D22" s="66"/>
      <c r="E22" s="66"/>
      <c r="F22" s="66"/>
      <c r="G22" s="66"/>
      <c r="H22" s="66"/>
      <c r="I22" s="66"/>
      <c r="J22" s="66"/>
      <c r="K22" s="67"/>
      <c r="L22" s="67"/>
      <c r="M22" s="29"/>
      <c r="N22" s="66" t="s">
        <v>97</v>
      </c>
      <c r="O22" s="66"/>
      <c r="P22" s="66"/>
      <c r="Q22" s="66"/>
      <c r="R22" s="66"/>
      <c r="S22" s="66"/>
      <c r="T22" s="66"/>
      <c r="U22" s="66"/>
      <c r="V22" s="66"/>
      <c r="W22" s="67"/>
      <c r="X22" s="67"/>
      <c r="Y22" s="29"/>
      <c r="Z22" s="29"/>
      <c r="AA22" s="29"/>
    </row>
    <row r="23" customFormat="false" ht="30.75" hidden="false" customHeight="false" outlineLevel="0" collapsed="false">
      <c r="A23" s="58"/>
      <c r="B23" s="30" t="s">
        <v>98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22.5" hidden="false" customHeight="true" outlineLevel="0" collapsed="false">
      <c r="A24" s="58"/>
      <c r="B24" s="31" t="s">
        <v>68</v>
      </c>
      <c r="C24" s="32" t="s">
        <v>69</v>
      </c>
      <c r="D24" s="32"/>
      <c r="E24" s="32"/>
      <c r="F24" s="32"/>
      <c r="G24" s="32"/>
      <c r="H24" s="32"/>
      <c r="I24" s="32"/>
      <c r="J24" s="32"/>
      <c r="K24" s="32"/>
      <c r="L24" s="32"/>
      <c r="M24" s="68"/>
      <c r="N24" s="34" t="s">
        <v>70</v>
      </c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3"/>
      <c r="Z24" s="35" t="s">
        <v>99</v>
      </c>
      <c r="AA24" s="35"/>
    </row>
    <row r="25" customFormat="false" ht="16.5" hidden="false" customHeight="true" outlineLevel="0" collapsed="false">
      <c r="A25" s="58"/>
      <c r="B25" s="31"/>
      <c r="C25" s="36" t="s">
        <v>72</v>
      </c>
      <c r="D25" s="36"/>
      <c r="E25" s="37" t="s">
        <v>73</v>
      </c>
      <c r="F25" s="37"/>
      <c r="G25" s="37"/>
      <c r="H25" s="37"/>
      <c r="I25" s="37"/>
      <c r="J25" s="37"/>
      <c r="K25" s="38" t="s">
        <v>74</v>
      </c>
      <c r="L25" s="38"/>
      <c r="M25" s="69"/>
      <c r="N25" s="40" t="s">
        <v>72</v>
      </c>
      <c r="O25" s="40"/>
      <c r="P25" s="37" t="s">
        <v>73</v>
      </c>
      <c r="Q25" s="37"/>
      <c r="R25" s="37"/>
      <c r="S25" s="37"/>
      <c r="T25" s="37"/>
      <c r="U25" s="37"/>
      <c r="V25" s="37"/>
      <c r="W25" s="38" t="s">
        <v>74</v>
      </c>
      <c r="X25" s="38"/>
      <c r="Y25" s="39"/>
      <c r="Z25" s="35"/>
      <c r="AA25" s="35"/>
    </row>
    <row r="26" customFormat="false" ht="30" hidden="false" customHeight="true" outlineLevel="0" collapsed="false">
      <c r="A26" s="29"/>
      <c r="B26" s="31"/>
      <c r="C26" s="41" t="s">
        <v>75</v>
      </c>
      <c r="D26" s="42" t="s">
        <v>76</v>
      </c>
      <c r="E26" s="43" t="s">
        <v>77</v>
      </c>
      <c r="F26" s="43" t="s">
        <v>78</v>
      </c>
      <c r="G26" s="43" t="s">
        <v>79</v>
      </c>
      <c r="H26" s="43" t="s">
        <v>80</v>
      </c>
      <c r="I26" s="43" t="s">
        <v>81</v>
      </c>
      <c r="J26" s="43"/>
      <c r="K26" s="42" t="s">
        <v>82</v>
      </c>
      <c r="L26" s="44" t="s">
        <v>83</v>
      </c>
      <c r="M26" s="47"/>
      <c r="N26" s="45" t="s">
        <v>75</v>
      </c>
      <c r="O26" s="42" t="s">
        <v>76</v>
      </c>
      <c r="P26" s="43" t="s">
        <v>77</v>
      </c>
      <c r="Q26" s="43" t="s">
        <v>84</v>
      </c>
      <c r="R26" s="43"/>
      <c r="S26" s="43" t="s">
        <v>79</v>
      </c>
      <c r="T26" s="43" t="s">
        <v>80</v>
      </c>
      <c r="U26" s="43" t="s">
        <v>81</v>
      </c>
      <c r="V26" s="43"/>
      <c r="W26" s="42" t="s">
        <v>82</v>
      </c>
      <c r="X26" s="44" t="s">
        <v>83</v>
      </c>
      <c r="Y26" s="47"/>
      <c r="Z26" s="45" t="s">
        <v>82</v>
      </c>
      <c r="AA26" s="44" t="s">
        <v>83</v>
      </c>
    </row>
    <row r="27" customFormat="false" ht="15" hidden="false" customHeight="false" outlineLevel="0" collapsed="false">
      <c r="A27" s="58"/>
      <c r="B27" s="48" t="s">
        <v>85</v>
      </c>
      <c r="C27" s="49" t="n">
        <v>104204</v>
      </c>
      <c r="D27" s="49" t="n">
        <v>0</v>
      </c>
      <c r="E27" s="49" t="n">
        <v>0</v>
      </c>
      <c r="F27" s="49" t="n">
        <v>420</v>
      </c>
      <c r="G27" s="49" t="n">
        <v>709</v>
      </c>
      <c r="H27" s="49" t="n">
        <v>2</v>
      </c>
      <c r="I27" s="49" t="n">
        <v>0</v>
      </c>
      <c r="J27" s="49"/>
      <c r="K27" s="50" t="n">
        <v>105335</v>
      </c>
      <c r="L27" s="51" t="n">
        <v>105335</v>
      </c>
      <c r="M27" s="39"/>
      <c r="N27" s="53" t="n">
        <v>18110</v>
      </c>
      <c r="O27" s="50" t="n">
        <v>0</v>
      </c>
      <c r="P27" s="49" t="n">
        <v>0</v>
      </c>
      <c r="Q27" s="49" t="n">
        <v>85</v>
      </c>
      <c r="R27" s="49"/>
      <c r="S27" s="49" t="n">
        <v>69</v>
      </c>
      <c r="T27" s="49" t="n">
        <v>0</v>
      </c>
      <c r="U27" s="49" t="n">
        <v>0</v>
      </c>
      <c r="V27" s="49"/>
      <c r="W27" s="49" t="n">
        <v>18264</v>
      </c>
      <c r="X27" s="54" t="n">
        <v>18264</v>
      </c>
      <c r="Y27" s="70"/>
      <c r="Z27" s="71" t="n">
        <v>123599</v>
      </c>
      <c r="AA27" s="72" t="n">
        <v>123599</v>
      </c>
    </row>
    <row r="28" customFormat="false" ht="15" hidden="false" customHeight="false" outlineLevel="0" collapsed="false">
      <c r="A28" s="29" t="s">
        <v>100</v>
      </c>
      <c r="B28" s="48" t="s">
        <v>86</v>
      </c>
      <c r="C28" s="49" t="n">
        <v>162162</v>
      </c>
      <c r="D28" s="49" t="n">
        <v>0</v>
      </c>
      <c r="E28" s="49" t="n">
        <v>0</v>
      </c>
      <c r="F28" s="49" t="n">
        <v>107</v>
      </c>
      <c r="G28" s="49" t="n">
        <v>586</v>
      </c>
      <c r="H28" s="49" t="n">
        <v>2</v>
      </c>
      <c r="I28" s="49" t="n">
        <v>0</v>
      </c>
      <c r="J28" s="49"/>
      <c r="K28" s="50" t="n">
        <v>162857</v>
      </c>
      <c r="L28" s="51" t="n">
        <v>268192</v>
      </c>
      <c r="M28" s="39"/>
      <c r="N28" s="53" t="n">
        <v>17315</v>
      </c>
      <c r="O28" s="50" t="n">
        <v>0</v>
      </c>
      <c r="P28" s="49" t="n">
        <v>0</v>
      </c>
      <c r="Q28" s="49" t="n">
        <v>67</v>
      </c>
      <c r="R28" s="49"/>
      <c r="S28" s="49" t="n">
        <v>58</v>
      </c>
      <c r="T28" s="49" t="n">
        <v>0</v>
      </c>
      <c r="U28" s="49" t="n">
        <v>0</v>
      </c>
      <c r="V28" s="49"/>
      <c r="W28" s="49" t="n">
        <v>17440</v>
      </c>
      <c r="X28" s="54" t="n">
        <v>35704</v>
      </c>
      <c r="Y28" s="70"/>
      <c r="Z28" s="71" t="n">
        <v>180297</v>
      </c>
      <c r="AA28" s="72" t="n">
        <v>303896</v>
      </c>
    </row>
    <row r="29" customFormat="false" ht="15" hidden="false" customHeight="false" outlineLevel="0" collapsed="false">
      <c r="A29" s="58"/>
      <c r="B29" s="48" t="s">
        <v>87</v>
      </c>
      <c r="C29" s="49" t="n">
        <v>294041</v>
      </c>
      <c r="D29" s="49" t="n">
        <v>0</v>
      </c>
      <c r="E29" s="49" t="n">
        <v>1258</v>
      </c>
      <c r="F29" s="49" t="n">
        <v>251</v>
      </c>
      <c r="G29" s="49" t="n">
        <v>868</v>
      </c>
      <c r="H29" s="49" t="n">
        <v>2</v>
      </c>
      <c r="I29" s="49" t="n">
        <v>0</v>
      </c>
      <c r="J29" s="49"/>
      <c r="K29" s="50" t="n">
        <v>296420</v>
      </c>
      <c r="L29" s="51" t="n">
        <v>564612</v>
      </c>
      <c r="M29" s="39"/>
      <c r="N29" s="53" t="n">
        <v>28414</v>
      </c>
      <c r="O29" s="50" t="n">
        <v>0</v>
      </c>
      <c r="P29" s="49" t="n">
        <v>0</v>
      </c>
      <c r="Q29" s="49" t="n">
        <v>105</v>
      </c>
      <c r="R29" s="49"/>
      <c r="S29" s="49" t="n">
        <v>85</v>
      </c>
      <c r="T29" s="49" t="n">
        <v>0</v>
      </c>
      <c r="U29" s="49" t="n">
        <v>2</v>
      </c>
      <c r="V29" s="49"/>
      <c r="W29" s="49" t="n">
        <v>28606</v>
      </c>
      <c r="X29" s="54" t="n">
        <v>64310</v>
      </c>
      <c r="Y29" s="39"/>
      <c r="Z29" s="71" t="n">
        <v>325026</v>
      </c>
      <c r="AA29" s="72" t="n">
        <v>628922</v>
      </c>
    </row>
    <row r="30" customFormat="false" ht="15" hidden="false" customHeight="false" outlineLevel="0" collapsed="false">
      <c r="A30" s="58"/>
      <c r="B30" s="48" t="s">
        <v>88</v>
      </c>
      <c r="C30" s="49" t="n">
        <v>606326</v>
      </c>
      <c r="D30" s="49" t="n">
        <v>0</v>
      </c>
      <c r="E30" s="49" t="n">
        <v>3481</v>
      </c>
      <c r="F30" s="49" t="n">
        <v>699</v>
      </c>
      <c r="G30" s="49" t="n">
        <v>4329</v>
      </c>
      <c r="H30" s="49" t="n">
        <v>23</v>
      </c>
      <c r="I30" s="49" t="n">
        <v>2</v>
      </c>
      <c r="J30" s="49"/>
      <c r="K30" s="50" t="n">
        <v>614860</v>
      </c>
      <c r="L30" s="51" t="n">
        <v>1179472</v>
      </c>
      <c r="M30" s="39"/>
      <c r="N30" s="53" t="n">
        <v>30898</v>
      </c>
      <c r="O30" s="50" t="n">
        <v>0</v>
      </c>
      <c r="P30" s="49" t="n">
        <v>0</v>
      </c>
      <c r="Q30" s="49" t="n">
        <v>223</v>
      </c>
      <c r="R30" s="49"/>
      <c r="S30" s="49" t="n">
        <v>79</v>
      </c>
      <c r="T30" s="49" t="n">
        <v>0</v>
      </c>
      <c r="U30" s="49" t="n">
        <v>0</v>
      </c>
      <c r="V30" s="49"/>
      <c r="W30" s="49" t="n">
        <v>31200</v>
      </c>
      <c r="X30" s="54" t="n">
        <v>95510</v>
      </c>
      <c r="Y30" s="39"/>
      <c r="Z30" s="71" t="n">
        <v>646060</v>
      </c>
      <c r="AA30" s="72" t="n">
        <v>1274982</v>
      </c>
    </row>
    <row r="31" customFormat="false" ht="15" hidden="false" customHeight="false" outlineLevel="0" collapsed="false">
      <c r="A31" s="58"/>
      <c r="B31" s="48" t="s">
        <v>89</v>
      </c>
      <c r="C31" s="49" t="n">
        <v>1200478</v>
      </c>
      <c r="D31" s="49" t="n">
        <v>0</v>
      </c>
      <c r="E31" s="49" t="n">
        <v>2794</v>
      </c>
      <c r="F31" s="49" t="n">
        <v>1381</v>
      </c>
      <c r="G31" s="49" t="n">
        <v>14911</v>
      </c>
      <c r="H31" s="49" t="n">
        <v>66</v>
      </c>
      <c r="I31" s="49" t="n">
        <v>0</v>
      </c>
      <c r="J31" s="49"/>
      <c r="K31" s="50" t="n">
        <v>1219630</v>
      </c>
      <c r="L31" s="51" t="n">
        <v>2399102</v>
      </c>
      <c r="M31" s="39"/>
      <c r="N31" s="53" t="n">
        <v>36503</v>
      </c>
      <c r="O31" s="50" t="n">
        <v>0</v>
      </c>
      <c r="P31" s="49" t="n">
        <v>4</v>
      </c>
      <c r="Q31" s="49" t="n">
        <v>499</v>
      </c>
      <c r="R31" s="49"/>
      <c r="S31" s="49" t="n">
        <v>112</v>
      </c>
      <c r="T31" s="49" t="n">
        <v>3</v>
      </c>
      <c r="U31" s="49" t="n">
        <v>0</v>
      </c>
      <c r="V31" s="49"/>
      <c r="W31" s="49" t="n">
        <v>37121</v>
      </c>
      <c r="X31" s="54" t="n">
        <v>132631</v>
      </c>
      <c r="Y31" s="39"/>
      <c r="Z31" s="71" t="n">
        <v>1256751</v>
      </c>
      <c r="AA31" s="72" t="n">
        <v>2531733</v>
      </c>
    </row>
    <row r="32" customFormat="false" ht="15" hidden="false" customHeight="false" outlineLevel="0" collapsed="false">
      <c r="A32" s="58"/>
      <c r="B32" s="48" t="s">
        <v>90</v>
      </c>
      <c r="C32" s="49" t="n">
        <v>1464807</v>
      </c>
      <c r="D32" s="49" t="n">
        <v>6253</v>
      </c>
      <c r="E32" s="49" t="n">
        <v>2591</v>
      </c>
      <c r="F32" s="49" t="n">
        <v>1676</v>
      </c>
      <c r="G32" s="49" t="n">
        <v>17453</v>
      </c>
      <c r="H32" s="49" t="n">
        <v>87</v>
      </c>
      <c r="I32" s="49" t="n">
        <v>14</v>
      </c>
      <c r="J32" s="49"/>
      <c r="K32" s="50" t="n">
        <v>1492881</v>
      </c>
      <c r="L32" s="51" t="n">
        <v>3891983</v>
      </c>
      <c r="M32" s="39"/>
      <c r="N32" s="53" t="n">
        <v>56261</v>
      </c>
      <c r="O32" s="50" t="n">
        <v>164</v>
      </c>
      <c r="P32" s="49" t="n">
        <v>272</v>
      </c>
      <c r="Q32" s="49" t="n">
        <v>860</v>
      </c>
      <c r="R32" s="49"/>
      <c r="S32" s="49" t="n">
        <v>172</v>
      </c>
      <c r="T32" s="49" t="n">
        <v>0</v>
      </c>
      <c r="U32" s="49" t="n">
        <v>6</v>
      </c>
      <c r="V32" s="49"/>
      <c r="W32" s="49" t="n">
        <v>57735</v>
      </c>
      <c r="X32" s="54" t="n">
        <v>190366</v>
      </c>
      <c r="Y32" s="39"/>
      <c r="Z32" s="71" t="n">
        <v>1550616</v>
      </c>
      <c r="AA32" s="72" t="n">
        <v>4082349</v>
      </c>
    </row>
    <row r="33" customFormat="false" ht="15" hidden="false" customHeight="false" outlineLevel="0" collapsed="false">
      <c r="B33" s="48" t="s">
        <v>91</v>
      </c>
      <c r="C33" s="49" t="n">
        <v>1705544</v>
      </c>
      <c r="D33" s="49" t="n">
        <v>10738</v>
      </c>
      <c r="E33" s="49" t="n">
        <v>418</v>
      </c>
      <c r="F33" s="49" t="n">
        <v>3362</v>
      </c>
      <c r="G33" s="49" t="n">
        <v>17080</v>
      </c>
      <c r="H33" s="49" t="n">
        <v>126</v>
      </c>
      <c r="I33" s="49" t="n">
        <v>13</v>
      </c>
      <c r="J33" s="49"/>
      <c r="K33" s="50" t="n">
        <v>1737281</v>
      </c>
      <c r="L33" s="51" t="n">
        <v>5629264</v>
      </c>
      <c r="M33" s="39"/>
      <c r="N33" s="53" t="n">
        <v>60671</v>
      </c>
      <c r="O33" s="73" t="n">
        <v>189</v>
      </c>
      <c r="P33" s="49" t="n">
        <v>557</v>
      </c>
      <c r="Q33" s="49" t="n">
        <v>1358</v>
      </c>
      <c r="R33" s="49"/>
      <c r="S33" s="49" t="n">
        <v>175</v>
      </c>
      <c r="T33" s="49" t="n">
        <v>6</v>
      </c>
      <c r="U33" s="49" t="n">
        <v>0</v>
      </c>
      <c r="V33" s="49"/>
      <c r="W33" s="49" t="n">
        <v>62956</v>
      </c>
      <c r="X33" s="54" t="n">
        <v>253322</v>
      </c>
      <c r="Y33" s="39"/>
      <c r="Z33" s="71" t="n">
        <v>1800237</v>
      </c>
      <c r="AA33" s="72" t="n">
        <v>5882586</v>
      </c>
    </row>
    <row r="34" customFormat="false" ht="15" hidden="false" customHeight="false" outlineLevel="0" collapsed="false">
      <c r="B34" s="48" t="s">
        <v>92</v>
      </c>
      <c r="C34" s="49"/>
      <c r="D34" s="49"/>
      <c r="E34" s="49"/>
      <c r="F34" s="49"/>
      <c r="G34" s="49"/>
      <c r="H34" s="49"/>
      <c r="I34" s="49"/>
      <c r="J34" s="49"/>
      <c r="K34" s="50"/>
      <c r="L34" s="51"/>
      <c r="M34" s="39"/>
      <c r="N34" s="53"/>
      <c r="O34" s="73"/>
      <c r="P34" s="49"/>
      <c r="Q34" s="49"/>
      <c r="R34" s="49"/>
      <c r="S34" s="49"/>
      <c r="T34" s="49"/>
      <c r="U34" s="49"/>
      <c r="V34" s="49"/>
      <c r="W34" s="49"/>
      <c r="X34" s="54"/>
      <c r="Y34" s="39"/>
      <c r="Z34" s="71"/>
      <c r="AA34" s="72"/>
    </row>
    <row r="35" customFormat="false" ht="15" hidden="false" customHeight="false" outlineLevel="0" collapsed="false">
      <c r="B35" s="48" t="s">
        <v>93</v>
      </c>
      <c r="C35" s="49"/>
      <c r="D35" s="49"/>
      <c r="E35" s="49"/>
      <c r="F35" s="49"/>
      <c r="G35" s="49"/>
      <c r="H35" s="49"/>
      <c r="I35" s="49"/>
      <c r="J35" s="49"/>
      <c r="K35" s="50"/>
      <c r="L35" s="51"/>
      <c r="M35" s="39"/>
      <c r="N35" s="53"/>
      <c r="O35" s="73"/>
      <c r="P35" s="49"/>
      <c r="Q35" s="49"/>
      <c r="R35" s="49"/>
      <c r="S35" s="49"/>
      <c r="T35" s="49"/>
      <c r="U35" s="49"/>
      <c r="V35" s="49"/>
      <c r="W35" s="49"/>
      <c r="X35" s="54"/>
      <c r="Y35" s="39"/>
      <c r="Z35" s="71"/>
      <c r="AA35" s="72"/>
    </row>
    <row r="36" customFormat="false" ht="15" hidden="false" customHeight="false" outlineLevel="0" collapsed="false">
      <c r="B36" s="48" t="s">
        <v>94</v>
      </c>
      <c r="C36" s="49"/>
      <c r="D36" s="49"/>
      <c r="E36" s="49"/>
      <c r="F36" s="49"/>
      <c r="G36" s="49"/>
      <c r="H36" s="49"/>
      <c r="I36" s="49"/>
      <c r="J36" s="49"/>
      <c r="K36" s="50"/>
      <c r="L36" s="51"/>
      <c r="M36" s="39"/>
      <c r="N36" s="53"/>
      <c r="O36" s="73"/>
      <c r="P36" s="49"/>
      <c r="Q36" s="49"/>
      <c r="R36" s="49"/>
      <c r="S36" s="49"/>
      <c r="T36" s="49"/>
      <c r="U36" s="49"/>
      <c r="V36" s="49"/>
      <c r="W36" s="49"/>
      <c r="X36" s="54"/>
      <c r="Y36" s="39"/>
      <c r="Z36" s="71"/>
      <c r="AA36" s="72"/>
    </row>
    <row r="37" customFormat="false" ht="15" hidden="false" customHeight="false" outlineLevel="0" collapsed="false">
      <c r="B37" s="48" t="s">
        <v>95</v>
      </c>
      <c r="C37" s="49"/>
      <c r="D37" s="49"/>
      <c r="E37" s="49"/>
      <c r="F37" s="49"/>
      <c r="G37" s="49"/>
      <c r="H37" s="49"/>
      <c r="I37" s="49"/>
      <c r="J37" s="49"/>
      <c r="K37" s="50"/>
      <c r="L37" s="51"/>
      <c r="M37" s="39"/>
      <c r="N37" s="53"/>
      <c r="O37" s="73"/>
      <c r="P37" s="49"/>
      <c r="Q37" s="49"/>
      <c r="R37" s="49"/>
      <c r="S37" s="49"/>
      <c r="T37" s="49"/>
      <c r="U37" s="49"/>
      <c r="V37" s="49"/>
      <c r="W37" s="49"/>
      <c r="X37" s="54"/>
      <c r="Y37" s="39"/>
      <c r="Z37" s="71"/>
      <c r="AA37" s="72"/>
    </row>
    <row r="38" customFormat="false" ht="15.75" hidden="false" customHeight="false" outlineLevel="0" collapsed="false">
      <c r="B38" s="48" t="s">
        <v>96</v>
      </c>
      <c r="C38" s="49"/>
      <c r="D38" s="49"/>
      <c r="E38" s="49"/>
      <c r="F38" s="49"/>
      <c r="G38" s="49"/>
      <c r="H38" s="49"/>
      <c r="I38" s="49"/>
      <c r="J38" s="49"/>
      <c r="K38" s="50"/>
      <c r="L38" s="51"/>
      <c r="M38" s="39"/>
      <c r="N38" s="53"/>
      <c r="O38" s="73"/>
      <c r="P38" s="49"/>
      <c r="Q38" s="49"/>
      <c r="R38" s="49"/>
      <c r="S38" s="49"/>
      <c r="T38" s="49"/>
      <c r="U38" s="49"/>
      <c r="V38" s="49"/>
      <c r="W38" s="49"/>
      <c r="X38" s="54"/>
      <c r="Y38" s="39"/>
      <c r="Z38" s="74"/>
      <c r="AA38" s="72"/>
    </row>
    <row r="39" customFormat="false" ht="15" hidden="false" customHeight="false" outlineLevel="0" collapsed="false">
      <c r="B39" s="60" t="s">
        <v>74</v>
      </c>
      <c r="C39" s="49" t="n">
        <v>5537562</v>
      </c>
      <c r="D39" s="49" t="n">
        <v>16991</v>
      </c>
      <c r="E39" s="49" t="n">
        <v>10542</v>
      </c>
      <c r="F39" s="49" t="n">
        <v>7896</v>
      </c>
      <c r="G39" s="49" t="n">
        <v>55936</v>
      </c>
      <c r="H39" s="49" t="n">
        <v>308</v>
      </c>
      <c r="I39" s="49" t="n">
        <v>29</v>
      </c>
      <c r="J39" s="49"/>
      <c r="K39" s="75" t="n">
        <v>5629264</v>
      </c>
      <c r="L39" s="75"/>
      <c r="M39" s="39"/>
      <c r="N39" s="76" t="n">
        <v>248172</v>
      </c>
      <c r="O39" s="76" t="n">
        <v>353</v>
      </c>
      <c r="P39" s="76" t="n">
        <v>833</v>
      </c>
      <c r="Q39" s="49" t="n">
        <v>3197</v>
      </c>
      <c r="R39" s="49"/>
      <c r="S39" s="49" t="n">
        <v>750</v>
      </c>
      <c r="T39" s="49" t="n">
        <v>9</v>
      </c>
      <c r="U39" s="49" t="n">
        <v>8</v>
      </c>
      <c r="V39" s="49"/>
      <c r="W39" s="77" t="n">
        <v>253322</v>
      </c>
      <c r="X39" s="77"/>
      <c r="Y39" s="39"/>
      <c r="Z39" s="62" t="n">
        <v>5882586</v>
      </c>
      <c r="AA39" s="62"/>
    </row>
    <row r="40" customFormat="false" ht="17.25" hidden="false" customHeight="false" outlineLevel="0" collapsed="false">
      <c r="B40" s="60"/>
      <c r="C40" s="63" t="n">
        <v>5554553</v>
      </c>
      <c r="D40" s="63"/>
      <c r="E40" s="63" t="n">
        <v>74711</v>
      </c>
      <c r="F40" s="63"/>
      <c r="G40" s="63"/>
      <c r="H40" s="63"/>
      <c r="I40" s="63"/>
      <c r="J40" s="63"/>
      <c r="K40" s="75"/>
      <c r="L40" s="75"/>
      <c r="M40" s="39"/>
      <c r="N40" s="64" t="n">
        <v>248525</v>
      </c>
      <c r="O40" s="64"/>
      <c r="P40" s="63" t="n">
        <v>4797</v>
      </c>
      <c r="Q40" s="63"/>
      <c r="R40" s="63"/>
      <c r="S40" s="63"/>
      <c r="T40" s="63"/>
      <c r="U40" s="63"/>
      <c r="V40" s="63"/>
      <c r="W40" s="77"/>
      <c r="X40" s="77"/>
      <c r="Y40" s="39"/>
      <c r="Z40" s="62"/>
      <c r="AA40" s="62"/>
    </row>
    <row r="41" customFormat="false" ht="1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customFormat="false" ht="15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</row>
    <row r="43" customFormat="false" ht="27.75" hidden="false" customHeight="false" outlineLevel="0" collapsed="false">
      <c r="B43" s="78" t="s">
        <v>101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</row>
    <row r="44" customFormat="false" ht="18.75" hidden="false" customHeight="false" outlineLevel="0" collapsed="false">
      <c r="B44" s="79" t="s">
        <v>102</v>
      </c>
      <c r="C44" s="79"/>
      <c r="D44" s="79"/>
      <c r="E44" s="79"/>
      <c r="F44" s="79"/>
      <c r="G44" s="79"/>
      <c r="H44" s="79"/>
      <c r="I44" s="80"/>
      <c r="J44" s="79" t="s">
        <v>70</v>
      </c>
      <c r="K44" s="79"/>
      <c r="L44" s="79"/>
      <c r="M44" s="79"/>
      <c r="N44" s="79"/>
      <c r="O44" s="79"/>
      <c r="P44" s="79"/>
      <c r="Q44" s="79"/>
      <c r="R44" s="33"/>
      <c r="S44" s="79" t="s">
        <v>103</v>
      </c>
      <c r="T44" s="79"/>
      <c r="U44" s="79"/>
      <c r="V44" s="79"/>
      <c r="W44" s="79"/>
      <c r="X44" s="79"/>
      <c r="Y44" s="79"/>
      <c r="Z44" s="79"/>
      <c r="AA44" s="79"/>
    </row>
    <row r="45" customFormat="false" ht="18" hidden="false" customHeight="false" outlineLevel="0" collapsed="false">
      <c r="B45" s="81" t="s">
        <v>68</v>
      </c>
      <c r="C45" s="81"/>
      <c r="D45" s="82" t="s">
        <v>82</v>
      </c>
      <c r="E45" s="82"/>
      <c r="F45" s="82"/>
      <c r="G45" s="38" t="s">
        <v>104</v>
      </c>
      <c r="H45" s="38"/>
      <c r="I45" s="83"/>
      <c r="J45" s="84" t="s">
        <v>68</v>
      </c>
      <c r="K45" s="84"/>
      <c r="L45" s="82" t="s">
        <v>82</v>
      </c>
      <c r="M45" s="82"/>
      <c r="N45" s="82"/>
      <c r="O45" s="82"/>
      <c r="P45" s="38" t="s">
        <v>104</v>
      </c>
      <c r="Q45" s="38"/>
      <c r="R45" s="83"/>
      <c r="S45" s="84" t="s">
        <v>68</v>
      </c>
      <c r="T45" s="84"/>
      <c r="U45" s="84"/>
      <c r="V45" s="82" t="s">
        <v>82</v>
      </c>
      <c r="W45" s="82"/>
      <c r="X45" s="82"/>
      <c r="Y45" s="82"/>
      <c r="Z45" s="38" t="s">
        <v>104</v>
      </c>
      <c r="AA45" s="38"/>
    </row>
    <row r="46" customFormat="false" ht="15" hidden="false" customHeight="true" outlineLevel="0" collapsed="false">
      <c r="B46" s="81"/>
      <c r="C46" s="81"/>
      <c r="D46" s="85" t="s">
        <v>105</v>
      </c>
      <c r="E46" s="85"/>
      <c r="F46" s="86" t="s">
        <v>13</v>
      </c>
      <c r="G46" s="86" t="s">
        <v>12</v>
      </c>
      <c r="H46" s="87" t="s">
        <v>13</v>
      </c>
      <c r="I46" s="88"/>
      <c r="J46" s="84"/>
      <c r="K46" s="84"/>
      <c r="L46" s="89" t="s">
        <v>12</v>
      </c>
      <c r="M46" s="89"/>
      <c r="N46" s="90" t="s">
        <v>106</v>
      </c>
      <c r="O46" s="90"/>
      <c r="P46" s="86" t="s">
        <v>12</v>
      </c>
      <c r="Q46" s="87" t="s">
        <v>13</v>
      </c>
      <c r="R46" s="88"/>
      <c r="S46" s="84"/>
      <c r="T46" s="84"/>
      <c r="U46" s="84"/>
      <c r="V46" s="86" t="s">
        <v>107</v>
      </c>
      <c r="W46" s="86"/>
      <c r="X46" s="86" t="s">
        <v>13</v>
      </c>
      <c r="Y46" s="86"/>
      <c r="Z46" s="86" t="s">
        <v>12</v>
      </c>
      <c r="AA46" s="87" t="s">
        <v>13</v>
      </c>
    </row>
    <row r="47" customFormat="false" ht="15" hidden="false" customHeight="true" outlineLevel="0" collapsed="false">
      <c r="B47" s="81"/>
      <c r="C47" s="81"/>
      <c r="D47" s="91" t="s">
        <v>108</v>
      </c>
      <c r="E47" s="91"/>
      <c r="F47" s="86"/>
      <c r="G47" s="86"/>
      <c r="H47" s="87"/>
      <c r="I47" s="88"/>
      <c r="J47" s="84"/>
      <c r="K47" s="84"/>
      <c r="L47" s="89"/>
      <c r="M47" s="89"/>
      <c r="N47" s="92" t="s">
        <v>109</v>
      </c>
      <c r="O47" s="92"/>
      <c r="P47" s="86"/>
      <c r="Q47" s="87"/>
      <c r="R47" s="88"/>
      <c r="S47" s="84"/>
      <c r="T47" s="84"/>
      <c r="U47" s="84"/>
      <c r="V47" s="86"/>
      <c r="W47" s="86"/>
      <c r="X47" s="86"/>
      <c r="Y47" s="86"/>
      <c r="Z47" s="86"/>
      <c r="AA47" s="87"/>
    </row>
    <row r="48" customFormat="false" ht="16.5" hidden="false" customHeight="false" outlineLevel="0" collapsed="false">
      <c r="B48" s="93" t="s">
        <v>85</v>
      </c>
      <c r="C48" s="94"/>
      <c r="D48" s="50" t="n">
        <v>-4841</v>
      </c>
      <c r="E48" s="50"/>
      <c r="F48" s="95" t="n">
        <v>-4.39</v>
      </c>
      <c r="G48" s="50" t="n">
        <v>-4841</v>
      </c>
      <c r="H48" s="96" t="n">
        <v>-4.39</v>
      </c>
      <c r="I48" s="67"/>
      <c r="J48" s="97" t="s">
        <v>85</v>
      </c>
      <c r="K48" s="97"/>
      <c r="L48" s="98" t="n">
        <v>282</v>
      </c>
      <c r="M48" s="98"/>
      <c r="N48" s="95" t="n">
        <v>1.57</v>
      </c>
      <c r="O48" s="95"/>
      <c r="P48" s="50" t="n">
        <v>282</v>
      </c>
      <c r="Q48" s="96" t="n">
        <v>1.57</v>
      </c>
      <c r="R48" s="67"/>
      <c r="S48" s="99" t="s">
        <v>85</v>
      </c>
      <c r="T48" s="99"/>
      <c r="U48" s="99"/>
      <c r="V48" s="50" t="n">
        <v>-4559</v>
      </c>
      <c r="W48" s="50"/>
      <c r="X48" s="95" t="n">
        <v>-3.56</v>
      </c>
      <c r="Y48" s="95"/>
      <c r="Z48" s="50" t="n">
        <v>-4559</v>
      </c>
      <c r="AA48" s="96" t="n">
        <v>-3.56</v>
      </c>
    </row>
    <row r="49" customFormat="false" ht="16.5" hidden="false" customHeight="false" outlineLevel="0" collapsed="false">
      <c r="B49" s="93" t="s">
        <v>86</v>
      </c>
      <c r="C49" s="94"/>
      <c r="D49" s="50" t="n">
        <v>-24274</v>
      </c>
      <c r="E49" s="50"/>
      <c r="F49" s="95" t="n">
        <v>-12.97</v>
      </c>
      <c r="G49" s="50" t="n">
        <v>-29115</v>
      </c>
      <c r="H49" s="96" t="n">
        <v>-9.79</v>
      </c>
      <c r="I49" s="67"/>
      <c r="J49" s="97" t="s">
        <v>86</v>
      </c>
      <c r="K49" s="97"/>
      <c r="L49" s="98" t="n">
        <v>985</v>
      </c>
      <c r="M49" s="98"/>
      <c r="N49" s="95" t="n">
        <v>5.99</v>
      </c>
      <c r="O49" s="95"/>
      <c r="P49" s="50" t="n">
        <v>1267</v>
      </c>
      <c r="Q49" s="96" t="n">
        <v>3.68</v>
      </c>
      <c r="R49" s="67"/>
      <c r="S49" s="99" t="s">
        <v>86</v>
      </c>
      <c r="T49" s="99"/>
      <c r="U49" s="99"/>
      <c r="V49" s="50" t="n">
        <v>-23289</v>
      </c>
      <c r="W49" s="50"/>
      <c r="X49" s="95" t="n">
        <v>-11.44</v>
      </c>
      <c r="Y49" s="95"/>
      <c r="Z49" s="50" t="n">
        <v>-27848</v>
      </c>
      <c r="AA49" s="96" t="n">
        <v>-8.39</v>
      </c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</row>
    <row r="50" customFormat="false" ht="16.5" hidden="false" customHeight="false" outlineLevel="0" collapsed="false">
      <c r="B50" s="93" t="s">
        <v>87</v>
      </c>
      <c r="C50" s="94"/>
      <c r="D50" s="50" t="n">
        <v>-77360</v>
      </c>
      <c r="E50" s="50"/>
      <c r="F50" s="95" t="n">
        <v>-20.7</v>
      </c>
      <c r="G50" s="50" t="n">
        <v>-106475</v>
      </c>
      <c r="H50" s="96" t="n">
        <v>-15.87</v>
      </c>
      <c r="I50" s="67"/>
      <c r="J50" s="97" t="s">
        <v>87</v>
      </c>
      <c r="K50" s="97"/>
      <c r="L50" s="98" t="n">
        <v>-574</v>
      </c>
      <c r="M50" s="98"/>
      <c r="N50" s="95" t="n">
        <v>-1.97</v>
      </c>
      <c r="O50" s="95"/>
      <c r="P50" s="50" t="n">
        <v>693</v>
      </c>
      <c r="Q50" s="96" t="n">
        <v>1.09</v>
      </c>
      <c r="R50" s="67"/>
      <c r="S50" s="99" t="s">
        <v>87</v>
      </c>
      <c r="T50" s="99"/>
      <c r="U50" s="99"/>
      <c r="V50" s="50" t="n">
        <v>-77934</v>
      </c>
      <c r="W50" s="50"/>
      <c r="X50" s="95" t="n">
        <v>-19.34</v>
      </c>
      <c r="Y50" s="95"/>
      <c r="Z50" s="50" t="n">
        <v>-105782</v>
      </c>
      <c r="AA50" s="96" t="n">
        <v>-14.4</v>
      </c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</row>
    <row r="51" customFormat="false" ht="16.5" hidden="false" customHeight="false" outlineLevel="0" collapsed="false">
      <c r="B51" s="93" t="s">
        <v>88</v>
      </c>
      <c r="C51" s="94"/>
      <c r="D51" s="50" t="n">
        <v>-120373</v>
      </c>
      <c r="E51" s="50"/>
      <c r="F51" s="95" t="n">
        <v>-16.37</v>
      </c>
      <c r="G51" s="50" t="n">
        <v>-226848</v>
      </c>
      <c r="H51" s="96" t="n">
        <v>-16.13</v>
      </c>
      <c r="I51" s="67"/>
      <c r="J51" s="97" t="s">
        <v>88</v>
      </c>
      <c r="K51" s="97"/>
      <c r="L51" s="98" t="n">
        <v>-1178</v>
      </c>
      <c r="M51" s="98"/>
      <c r="N51" s="95" t="n">
        <v>-3.64</v>
      </c>
      <c r="O51" s="95"/>
      <c r="P51" s="50" t="n">
        <v>-485</v>
      </c>
      <c r="Q51" s="96" t="n">
        <v>-0.51</v>
      </c>
      <c r="R51" s="67"/>
      <c r="S51" s="99" t="s">
        <v>88</v>
      </c>
      <c r="T51" s="99"/>
      <c r="U51" s="99"/>
      <c r="V51" s="50" t="n">
        <v>-121551</v>
      </c>
      <c r="W51" s="50"/>
      <c r="X51" s="95" t="n">
        <v>-15.83</v>
      </c>
      <c r="Y51" s="95"/>
      <c r="Z51" s="50" t="n">
        <v>-227333</v>
      </c>
      <c r="AA51" s="96" t="n">
        <v>-15.13</v>
      </c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</row>
    <row r="52" customFormat="false" ht="16.5" hidden="false" customHeight="false" outlineLevel="0" collapsed="false">
      <c r="B52" s="93" t="s">
        <v>89</v>
      </c>
      <c r="C52" s="94"/>
      <c r="D52" s="50" t="n">
        <v>-77242</v>
      </c>
      <c r="E52" s="50"/>
      <c r="F52" s="95" t="n">
        <v>-5.96</v>
      </c>
      <c r="G52" s="50" t="n">
        <v>-304090</v>
      </c>
      <c r="H52" s="96" t="n">
        <v>-11.25</v>
      </c>
      <c r="I52" s="67"/>
      <c r="J52" s="97" t="s">
        <v>89</v>
      </c>
      <c r="K52" s="97"/>
      <c r="L52" s="98" t="n">
        <v>377</v>
      </c>
      <c r="M52" s="98"/>
      <c r="N52" s="95" t="n">
        <v>1.03</v>
      </c>
      <c r="O52" s="95"/>
      <c r="P52" s="50" t="n">
        <v>-108</v>
      </c>
      <c r="Q52" s="96" t="n">
        <v>-0.08</v>
      </c>
      <c r="R52" s="67"/>
      <c r="S52" s="99" t="s">
        <v>89</v>
      </c>
      <c r="T52" s="99"/>
      <c r="U52" s="99"/>
      <c r="V52" s="50" t="n">
        <v>-76865</v>
      </c>
      <c r="W52" s="50"/>
      <c r="X52" s="95" t="n">
        <v>-5.76</v>
      </c>
      <c r="Y52" s="95"/>
      <c r="Z52" s="50" t="n">
        <v>-304198</v>
      </c>
      <c r="AA52" s="96" t="n">
        <v>-10.73</v>
      </c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</row>
    <row r="53" customFormat="false" ht="16.5" hidden="false" customHeight="false" outlineLevel="0" collapsed="false">
      <c r="B53" s="93" t="s">
        <v>90</v>
      </c>
      <c r="C53" s="94"/>
      <c r="D53" s="50" t="n">
        <v>-22586</v>
      </c>
      <c r="E53" s="50"/>
      <c r="F53" s="95" t="n">
        <v>-1.49</v>
      </c>
      <c r="G53" s="50" t="n">
        <v>-326676</v>
      </c>
      <c r="H53" s="96" t="n">
        <v>-7.74</v>
      </c>
      <c r="I53" s="67"/>
      <c r="J53" s="97" t="s">
        <v>90</v>
      </c>
      <c r="K53" s="97"/>
      <c r="L53" s="98" t="n">
        <v>-511</v>
      </c>
      <c r="M53" s="98"/>
      <c r="N53" s="95" t="n">
        <v>-0.88</v>
      </c>
      <c r="O53" s="95"/>
      <c r="P53" s="50" t="n">
        <v>-619</v>
      </c>
      <c r="Q53" s="96" t="n">
        <v>-0.32</v>
      </c>
      <c r="R53" s="67"/>
      <c r="S53" s="99" t="s">
        <v>90</v>
      </c>
      <c r="T53" s="99"/>
      <c r="U53" s="99"/>
      <c r="V53" s="50" t="n">
        <v>-23097</v>
      </c>
      <c r="W53" s="50"/>
      <c r="X53" s="95" t="n">
        <v>-1.47</v>
      </c>
      <c r="Y53" s="95"/>
      <c r="Z53" s="50" t="n">
        <v>-327295</v>
      </c>
      <c r="AA53" s="96" t="n">
        <v>-7.42</v>
      </c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</row>
    <row r="54" customFormat="false" ht="16.5" hidden="false" customHeight="false" outlineLevel="0" collapsed="false">
      <c r="B54" s="93" t="s">
        <v>91</v>
      </c>
      <c r="C54" s="94"/>
      <c r="D54" s="50" t="n">
        <v>39542</v>
      </c>
      <c r="E54" s="50"/>
      <c r="F54" s="95" t="n">
        <v>2.33</v>
      </c>
      <c r="G54" s="50" t="n">
        <v>-287134</v>
      </c>
      <c r="H54" s="96" t="n">
        <v>-4.85</v>
      </c>
      <c r="I54" s="67"/>
      <c r="J54" s="97" t="s">
        <v>91</v>
      </c>
      <c r="K54" s="97"/>
      <c r="L54" s="98" t="n">
        <v>-7585</v>
      </c>
      <c r="M54" s="98"/>
      <c r="N54" s="95" t="n">
        <v>-10.75</v>
      </c>
      <c r="O54" s="95"/>
      <c r="P54" s="50" t="n">
        <v>-8204</v>
      </c>
      <c r="Q54" s="96" t="n">
        <v>-3.14</v>
      </c>
      <c r="R54" s="67"/>
      <c r="S54" s="99" t="s">
        <v>91</v>
      </c>
      <c r="T54" s="99"/>
      <c r="U54" s="99"/>
      <c r="V54" s="50" t="n">
        <v>31957</v>
      </c>
      <c r="W54" s="50"/>
      <c r="X54" s="95" t="n">
        <v>1.81</v>
      </c>
      <c r="Y54" s="95"/>
      <c r="Z54" s="50" t="n">
        <v>-295338</v>
      </c>
      <c r="AA54" s="96" t="n">
        <v>-4.78</v>
      </c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  <c r="IV54" s="58"/>
    </row>
    <row r="55" customFormat="false" ht="16.5" hidden="false" customHeight="false" outlineLevel="0" collapsed="false">
      <c r="B55" s="93" t="s">
        <v>92</v>
      </c>
      <c r="C55" s="94"/>
      <c r="D55" s="50"/>
      <c r="E55" s="50"/>
      <c r="F55" s="95"/>
      <c r="G55" s="50"/>
      <c r="H55" s="96"/>
      <c r="I55" s="67"/>
      <c r="J55" s="97" t="s">
        <v>110</v>
      </c>
      <c r="K55" s="97"/>
      <c r="L55" s="98"/>
      <c r="M55" s="98"/>
      <c r="N55" s="95"/>
      <c r="O55" s="95"/>
      <c r="P55" s="50"/>
      <c r="Q55" s="96"/>
      <c r="R55" s="67"/>
      <c r="S55" s="99" t="s">
        <v>110</v>
      </c>
      <c r="T55" s="99"/>
      <c r="U55" s="99"/>
      <c r="V55" s="50"/>
      <c r="W55" s="50"/>
      <c r="X55" s="95"/>
      <c r="Y55" s="95"/>
      <c r="Z55" s="50"/>
      <c r="AA55" s="96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  <c r="IV55" s="58"/>
    </row>
    <row r="56" customFormat="false" ht="16.5" hidden="false" customHeight="false" outlineLevel="0" collapsed="false">
      <c r="B56" s="93" t="s">
        <v>93</v>
      </c>
      <c r="C56" s="94"/>
      <c r="D56" s="50"/>
      <c r="E56" s="50"/>
      <c r="F56" s="95"/>
      <c r="G56" s="50"/>
      <c r="H56" s="96"/>
      <c r="I56" s="67"/>
      <c r="J56" s="97" t="s">
        <v>93</v>
      </c>
      <c r="K56" s="97"/>
      <c r="L56" s="98"/>
      <c r="M56" s="98"/>
      <c r="N56" s="95"/>
      <c r="O56" s="95"/>
      <c r="P56" s="50"/>
      <c r="Q56" s="96"/>
      <c r="R56" s="67"/>
      <c r="S56" s="99" t="s">
        <v>93</v>
      </c>
      <c r="T56" s="99"/>
      <c r="U56" s="99"/>
      <c r="V56" s="50"/>
      <c r="W56" s="50"/>
      <c r="X56" s="95"/>
      <c r="Y56" s="95"/>
      <c r="Z56" s="50"/>
      <c r="AA56" s="96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</row>
    <row r="57" customFormat="false" ht="16.5" hidden="false" customHeight="false" outlineLevel="0" collapsed="false">
      <c r="B57" s="93" t="s">
        <v>94</v>
      </c>
      <c r="C57" s="94"/>
      <c r="D57" s="50"/>
      <c r="E57" s="50"/>
      <c r="F57" s="95"/>
      <c r="G57" s="50"/>
      <c r="H57" s="96"/>
      <c r="I57" s="67"/>
      <c r="J57" s="97" t="s">
        <v>94</v>
      </c>
      <c r="K57" s="97"/>
      <c r="L57" s="98"/>
      <c r="M57" s="98"/>
      <c r="N57" s="95"/>
      <c r="O57" s="95"/>
      <c r="P57" s="50"/>
      <c r="Q57" s="96"/>
      <c r="R57" s="67"/>
      <c r="S57" s="99" t="s">
        <v>94</v>
      </c>
      <c r="T57" s="99"/>
      <c r="U57" s="99"/>
      <c r="V57" s="50"/>
      <c r="W57" s="50"/>
      <c r="X57" s="95"/>
      <c r="Y57" s="95"/>
      <c r="Z57" s="50"/>
      <c r="AA57" s="96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</row>
    <row r="58" customFormat="false" ht="16.5" hidden="false" customHeight="false" outlineLevel="0" collapsed="false">
      <c r="B58" s="93" t="s">
        <v>95</v>
      </c>
      <c r="C58" s="94"/>
      <c r="D58" s="50"/>
      <c r="E58" s="50"/>
      <c r="F58" s="95"/>
      <c r="G58" s="50"/>
      <c r="H58" s="96"/>
      <c r="I58" s="67"/>
      <c r="J58" s="97" t="s">
        <v>95</v>
      </c>
      <c r="K58" s="97"/>
      <c r="L58" s="98"/>
      <c r="M58" s="98"/>
      <c r="N58" s="95"/>
      <c r="O58" s="95"/>
      <c r="P58" s="50"/>
      <c r="Q58" s="96"/>
      <c r="R58" s="67"/>
      <c r="S58" s="99" t="s">
        <v>95</v>
      </c>
      <c r="T58" s="99"/>
      <c r="U58" s="99"/>
      <c r="V58" s="50"/>
      <c r="W58" s="50"/>
      <c r="X58" s="95"/>
      <c r="Y58" s="95"/>
      <c r="Z58" s="50"/>
      <c r="AA58" s="96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39"/>
    </row>
    <row r="59" customFormat="false" ht="17.25" hidden="false" customHeight="false" outlineLevel="0" collapsed="false">
      <c r="B59" s="100" t="s">
        <v>96</v>
      </c>
      <c r="C59" s="100"/>
      <c r="D59" s="101"/>
      <c r="E59" s="101"/>
      <c r="F59" s="102"/>
      <c r="G59" s="101"/>
      <c r="H59" s="103"/>
      <c r="I59" s="67"/>
      <c r="J59" s="104" t="s">
        <v>96</v>
      </c>
      <c r="K59" s="104"/>
      <c r="L59" s="101"/>
      <c r="M59" s="101"/>
      <c r="N59" s="102"/>
      <c r="O59" s="102"/>
      <c r="P59" s="101"/>
      <c r="Q59" s="103"/>
      <c r="R59" s="67"/>
      <c r="S59" s="104" t="s">
        <v>96</v>
      </c>
      <c r="T59" s="104"/>
      <c r="U59" s="104"/>
      <c r="V59" s="101"/>
      <c r="W59" s="101"/>
      <c r="X59" s="102"/>
      <c r="Y59" s="102"/>
      <c r="Z59" s="101"/>
      <c r="AA59" s="103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  <c r="IV59" s="39"/>
    </row>
    <row r="60" customFormat="false" ht="1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  <c r="IV60" s="58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B59:C59"/>
    <mergeCell ref="D59:E59"/>
    <mergeCell ref="J59:K59"/>
    <mergeCell ref="L59:M59"/>
    <mergeCell ref="N59:O59"/>
    <mergeCell ref="S59:U59"/>
    <mergeCell ref="V59:W59"/>
    <mergeCell ref="X59:Y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9:35:26Z</dcterms:created>
  <dc:creator>ismail</dc:creator>
  <dc:description/>
  <dc:language>en-US</dc:language>
  <cp:lastModifiedBy>ismail</cp:lastModifiedBy>
  <cp:lastPrinted>2012-08-01T14:10:15Z</cp:lastPrinted>
  <dcterms:modified xsi:type="dcterms:W3CDTF">2012-08-06T09:54:20Z</dcterms:modified>
  <cp:revision>0</cp:revision>
  <dc:subject/>
  <dc:title/>
</cp:coreProperties>
</file>